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HORARIOS INVIERNO" sheetId="10" state="visible" r:id="rId11"/>
    <sheet name="HORARIOS VERANO" sheetId="11" state="visible" r:id="rId12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3.0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09">
  <si>
    <t xml:space="preserve">PLANTILLA CUADROS VER.: 13.3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33*</t>
  </si>
  <si>
    <t xml:space="preserve">REF. C11*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3*</t>
  </si>
  <si>
    <t xml:space="preserve">888*</t>
  </si>
  <si>
    <t xml:space="preserve">S.LAZARO-CASTIÑEIRIÑO + C4</t>
  </si>
  <si>
    <t xml:space="preserve">C6 +L8</t>
  </si>
  <si>
    <t xml:space="preserve">REF.P3</t>
  </si>
  <si>
    <t xml:space="preserve">RLAM</t>
  </si>
  <si>
    <t xml:space="preserve">LAMAS ABADE</t>
  </si>
  <si>
    <t xml:space="preserve">R2P4</t>
  </si>
  <si>
    <t xml:space="preserve">REF.P4</t>
  </si>
  <si>
    <t xml:space="preserve">REF.P2 + LAMAS + L8 +C6</t>
  </si>
  <si>
    <t xml:space="preserve">RP3</t>
  </si>
  <si>
    <t xml:space="preserve">2333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SUSANA</t>
  </si>
  <si>
    <t xml:space="preserve">EXTRAS P2</t>
  </si>
  <si>
    <t xml:space="preserve">RP4</t>
  </si>
  <si>
    <t xml:space="preserve">REF. SIONLLA</t>
  </si>
  <si>
    <t xml:space="preserve">REF. P3</t>
  </si>
  <si>
    <t xml:space="preserve">REF. SUSA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_-* #,##0.00\ [$€-1]_-;\-* #,##0.00\ [$€-1]_-;_-* \-??\ [$€-1]_-"/>
    <numFmt numFmtId="177" formatCode="[h]:mm:ss"/>
    <numFmt numFmtId="178" formatCode="[h]:mm:ss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4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4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4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68" width="11.42"/>
    <col collapsed="false" customWidth="true" hidden="false" outlineLevel="0" max="11" min="11" style="368" width="22.7"/>
    <col collapsed="false" customWidth="false" hidden="false" outlineLevel="0" max="12" min="12" style="368" width="11.42"/>
    <col collapsed="false" customWidth="true" hidden="false" outlineLevel="0" max="13" min="13" style="368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68" width="11.42"/>
    <col collapsed="false" customWidth="true" hidden="false" outlineLevel="0" max="23" min="23" style="368" width="22.7"/>
    <col collapsed="false" customWidth="false" hidden="false" outlineLevel="0" max="24" min="24" style="368" width="11.42"/>
    <col collapsed="false" customWidth="true" hidden="false" outlineLevel="0" max="25" min="25" style="368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68" width="11.42"/>
    <col collapsed="false" customWidth="true" hidden="false" outlineLevel="0" max="35" min="35" style="368" width="22.7"/>
    <col collapsed="false" customWidth="false" hidden="false" outlineLevel="0" max="36" min="36" style="368" width="11.42"/>
    <col collapsed="false" customWidth="true" hidden="false" outlineLevel="0" max="37" min="37" style="369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0"/>
      <c r="I1" s="370"/>
      <c r="J1" s="370"/>
      <c r="K1" s="370"/>
      <c r="L1" s="370"/>
      <c r="M1" s="370"/>
      <c r="R1" s="370"/>
      <c r="S1" s="370"/>
      <c r="V1" s="370"/>
      <c r="W1" s="370"/>
      <c r="X1" s="370"/>
      <c r="Y1" s="370"/>
      <c r="AH1" s="370"/>
      <c r="AI1" s="370"/>
      <c r="AJ1" s="370"/>
    </row>
    <row r="2" customFormat="false" ht="13.5" hidden="false" customHeight="true" outlineLevel="0" collapsed="false">
      <c r="F2" s="371" t="s">
        <v>149</v>
      </c>
      <c r="G2" s="371" t="s">
        <v>150</v>
      </c>
      <c r="H2" s="372"/>
      <c r="I2" s="372"/>
      <c r="J2" s="372"/>
      <c r="K2" s="372"/>
      <c r="L2" s="372"/>
      <c r="M2" s="372"/>
      <c r="R2" s="372"/>
      <c r="S2" s="372"/>
      <c r="V2" s="372"/>
      <c r="W2" s="372"/>
      <c r="X2" s="372"/>
      <c r="Y2" s="372"/>
      <c r="AH2" s="372"/>
      <c r="AI2" s="372"/>
      <c r="AJ2" s="372"/>
    </row>
    <row r="3" customFormat="false" ht="15.95" hidden="false" customHeight="true" outlineLevel="0" collapsed="false">
      <c r="F3" s="373" t="n">
        <v>0.333333333333333</v>
      </c>
      <c r="G3" s="373" t="n">
        <v>1.66666666666667</v>
      </c>
      <c r="H3" s="374"/>
      <c r="I3" s="370"/>
      <c r="J3" s="370"/>
      <c r="K3" s="370"/>
      <c r="L3" s="370"/>
      <c r="M3" s="370"/>
      <c r="R3" s="374"/>
      <c r="S3" s="374"/>
      <c r="V3" s="370"/>
      <c r="W3" s="370"/>
      <c r="X3" s="370"/>
      <c r="Y3" s="370"/>
      <c r="AH3" s="370"/>
      <c r="AI3" s="370"/>
      <c r="AJ3" s="370"/>
    </row>
    <row r="4" customFormat="false" ht="15.95" hidden="false" customHeight="true" outlineLevel="0" collapsed="false">
      <c r="F4" s="375"/>
      <c r="G4" s="375"/>
      <c r="H4" s="375"/>
      <c r="I4" s="375"/>
      <c r="J4" s="375"/>
      <c r="K4" s="375"/>
      <c r="L4" s="375"/>
      <c r="M4" s="375"/>
      <c r="R4" s="375"/>
      <c r="S4" s="375"/>
      <c r="T4" s="375"/>
      <c r="U4" s="375"/>
      <c r="V4" s="375"/>
      <c r="W4" s="375"/>
      <c r="X4" s="375"/>
      <c r="Y4" s="375"/>
      <c r="AD4" s="375"/>
      <c r="AE4" s="375"/>
      <c r="AF4" s="375"/>
      <c r="AG4" s="375"/>
      <c r="AH4" s="375"/>
      <c r="AI4" s="375"/>
      <c r="AJ4" s="375"/>
    </row>
    <row r="5" customFormat="false" ht="15.95" hidden="false" customHeight="true" outlineLevel="0" collapsed="false">
      <c r="B5" s="376" t="s">
        <v>151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7"/>
      <c r="N5" s="378" t="s">
        <v>151</v>
      </c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7"/>
      <c r="Z5" s="379" t="s">
        <v>151</v>
      </c>
      <c r="AA5" s="379"/>
      <c r="AB5" s="379"/>
      <c r="AC5" s="379"/>
      <c r="AD5" s="379"/>
      <c r="AE5" s="379"/>
      <c r="AF5" s="379"/>
      <c r="AG5" s="379"/>
      <c r="AH5" s="379"/>
      <c r="AI5" s="379"/>
      <c r="AJ5" s="379"/>
    </row>
    <row r="6" customFormat="false" ht="15.9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80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80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81"/>
    </row>
    <row r="7" customFormat="false" ht="15.95" hidden="false" customHeight="true" outlineLevel="0" collapsed="false">
      <c r="B7" s="382" t="s">
        <v>102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3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3"/>
      <c r="Z7" s="382" t="s">
        <v>104</v>
      </c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1"/>
    </row>
    <row r="8" customFormat="false" ht="15.95" hidden="false" customHeight="true" outlineLevel="0" collapsed="false">
      <c r="B8" s="384" t="n">
        <f aca="false">IF(IF(ISNA(MODE(B9:B119)),"OK",MODE(B9:B119))=0,"OK",IF(ISNA(MODE(B9:B119)),"OK",MODE(B9:B119)))</f>
        <v>56</v>
      </c>
      <c r="C8" s="385" t="str">
        <f aca="false">IF(IF(ISNA(MODE(C9:C119)),"OK",MODE(C9:C119))=0,"OK",IF(ISNA(MODE(C9:C119)),"OK",MODE(C9:C119)))</f>
        <v>OK</v>
      </c>
      <c r="D8" s="385" t="e">
        <f aca="false">IF(IF(ISNA(MODE(D9:D119)),"OK",MODE(D9:D119))=0,"OK",IF(ISNA(MODE(D9:D119)),"OK",MODE(D9:D119)))</f>
        <v>#VALUE!</v>
      </c>
      <c r="E8" s="386" t="e">
        <f aca="false">IF(IF(ISNA(MODE(E9:E119)),"OK",MODE(E9:E119))=0,"OK",IF(ISNA(MODE(E9:E119)),"OK",MODE(E9:E119)))</f>
        <v>#VALUE!</v>
      </c>
      <c r="F8" s="387" t="e">
        <f aca="false">IF(ISNA(MODE(F9:F119)),"TURNO",MODE(F9:F119))</f>
        <v>#VALUE!</v>
      </c>
      <c r="G8" s="388" t="s">
        <v>152</v>
      </c>
      <c r="H8" s="388" t="s">
        <v>153</v>
      </c>
      <c r="I8" s="389" t="s">
        <v>154</v>
      </c>
      <c r="J8" s="390" t="s">
        <v>108</v>
      </c>
      <c r="K8" s="390" t="s">
        <v>96</v>
      </c>
      <c r="L8" s="391" t="s">
        <v>95</v>
      </c>
      <c r="M8" s="392"/>
      <c r="N8" s="384" t="n">
        <f aca="false">IF(IF(ISNA(MODE(N9:N119)),"OK",MODE(N9:N119))=0,"OK",IF(ISNA(MODE(N9:N119)),"OK",MODE(N9:N119)))</f>
        <v>37</v>
      </c>
      <c r="O8" s="385" t="str">
        <f aca="false">IF(IF(ISNA(MODE(O9:O119)),"OK",MODE(O9:O119))=0,"OK",IF(ISNA(MODE(O9:O119)),"OK",MODE(O9:O119)))</f>
        <v>OK</v>
      </c>
      <c r="P8" s="385" t="e">
        <f aca="false">IF(IF(ISNA(MODE(P9:P119)),"OK",MODE(P9:P119))=0,"OK",IF(ISNA(MODE(P9:P119)),"OK",MODE(P9:P119)))</f>
        <v>#VALUE!</v>
      </c>
      <c r="Q8" s="386" t="e">
        <f aca="false">IF(IF(ISNA(MODE(Q9:Q119)),"OK",MODE(Q9:Q119))=0,"OK",IF(ISNA(MODE(Q9:Q119)),"OK",MODE(Q9:Q119)))</f>
        <v>#VALUE!</v>
      </c>
      <c r="R8" s="387" t="e">
        <f aca="false">IF(ISNA(MODE(R9:R119)),"TURNO",MODE(R9:R119))</f>
        <v>#VALUE!</v>
      </c>
      <c r="S8" s="388" t="s">
        <v>152</v>
      </c>
      <c r="T8" s="388" t="s">
        <v>153</v>
      </c>
      <c r="U8" s="388" t="s">
        <v>154</v>
      </c>
      <c r="V8" s="390" t="s">
        <v>108</v>
      </c>
      <c r="W8" s="390" t="s">
        <v>96</v>
      </c>
      <c r="X8" s="391" t="s">
        <v>95</v>
      </c>
      <c r="Y8" s="392"/>
      <c r="Z8" s="384" t="n">
        <f aca="false">IF(IF(ISNA(MODE(Z9:Z119)),"OK",MODE(Z9:Z119))=0,"OK",IF(ISNA(MODE(Z9:Z119)),"OK",MODE(Z9:Z119)))</f>
        <v>16</v>
      </c>
      <c r="AA8" s="385" t="str">
        <f aca="false">IF(IF(ISNA(MODE(AA9:AA119)),"OK",MODE(AA9:AA119))=0,"OK",IF(ISNA(MODE(AA9:AA119)),"OK",MODE(AA9:AA119)))</f>
        <v>OK</v>
      </c>
      <c r="AB8" s="385" t="e">
        <f aca="false">IF(IF(ISNA(MODE(AB9:AB119)),"OK",MODE(AB9:AB119))=0,"OK",IF(ISNA(MODE(AB9:AB119)),"OK",MODE(AB9:AB119)))</f>
        <v>#VALUE!</v>
      </c>
      <c r="AC8" s="386" t="e">
        <f aca="false">IF(IF(ISNA(MODE(AC9:AC119)),"OK",MODE(AC9:AC119))=0,"OK",IF(ISNA(MODE(AC9:AC119)),"OK",MODE(AC9:AC119)))</f>
        <v>#VALUE!</v>
      </c>
      <c r="AD8" s="387" t="e">
        <f aca="false">IF(ISNA(MODE(AD9:AD119)),"TURNO",MODE(AD9:AD119))</f>
        <v>#VALUE!</v>
      </c>
      <c r="AE8" s="388" t="s">
        <v>152</v>
      </c>
      <c r="AF8" s="388" t="s">
        <v>153</v>
      </c>
      <c r="AG8" s="388" t="s">
        <v>154</v>
      </c>
      <c r="AH8" s="390" t="s">
        <v>108</v>
      </c>
      <c r="AI8" s="390" t="s">
        <v>96</v>
      </c>
      <c r="AJ8" s="391" t="s">
        <v>95</v>
      </c>
      <c r="AK8" s="381"/>
    </row>
    <row r="9" customFormat="false" ht="15.95" hidden="false" customHeight="true" outlineLevel="0" collapsed="false">
      <c r="B9" s="393" t="n">
        <f aca="false">IF(G9="","",RANK(G9,G$9:G$119,1))</f>
        <v>3</v>
      </c>
      <c r="C9" s="394" t="n">
        <f aca="false">IF(L9="","",IF(COUNTIF(B$9:B$119,B9)&gt;1,RANK(L9,L$9:L$119)/100,0))</f>
        <v>0</v>
      </c>
      <c r="D9" s="395" t="n">
        <f aca="false">IF(B9="","",B9+C9)</f>
        <v>3</v>
      </c>
      <c r="E9" s="394" t="n">
        <f aca="false">IF(D9="","",RANK(D9,D$9:D$119,1))</f>
        <v>3</v>
      </c>
      <c r="F9" s="396" t="n">
        <v>1</v>
      </c>
      <c r="G9" s="397" t="n">
        <v>0.256944444444445</v>
      </c>
      <c r="H9" s="397" t="n">
        <v>0.625</v>
      </c>
      <c r="I9" s="398" t="n">
        <f aca="false">IF(G9="","",IF(H9="","",(H9-G9)))</f>
        <v>0.368055555555556</v>
      </c>
      <c r="J9" s="397" t="n">
        <v>0.270833333333333</v>
      </c>
      <c r="K9" s="397" t="s">
        <v>155</v>
      </c>
      <c r="L9" s="399" t="n">
        <v>2372</v>
      </c>
      <c r="M9" s="400"/>
      <c r="N9" s="393" t="n">
        <f aca="false">IF(S9="","",RANK(S9,S$9:S$119,1))</f>
        <v>13</v>
      </c>
      <c r="O9" s="394" t="n">
        <f aca="false">IF(X9="","",IF(COUNTIF(N$9:N$119,N9)&gt;1,RANK(X9,X$9:X$119)/100,0))</f>
        <v>0.13</v>
      </c>
      <c r="P9" s="395" t="n">
        <f aca="false">IF(N9="","",N9+O9)</f>
        <v>13.13</v>
      </c>
      <c r="Q9" s="394" t="n">
        <f aca="false">IF(P9="","",RANK(P9,P$9:P$119,1))</f>
        <v>13</v>
      </c>
      <c r="R9" s="401" t="n">
        <v>1</v>
      </c>
      <c r="S9" s="402" t="n">
        <v>0.284722222222222</v>
      </c>
      <c r="T9" s="397" t="n">
        <v>0.625</v>
      </c>
      <c r="U9" s="398" t="n">
        <f aca="false">IF(S9="","",IF(T9="","",(T9-S9)))</f>
        <v>0.340277777777778</v>
      </c>
      <c r="V9" s="397" t="n">
        <v>0.291666666666667</v>
      </c>
      <c r="W9" s="397" t="s">
        <v>155</v>
      </c>
      <c r="X9" s="399" t="n">
        <v>2372</v>
      </c>
      <c r="Y9" s="400"/>
      <c r="Z9" s="393" t="n">
        <f aca="false">IF(AE9="","",RANK(AE9,AE$9:AE$119,1))</f>
        <v>6</v>
      </c>
      <c r="AA9" s="394" t="n">
        <f aca="false">IF(AJ9="","",IF(COUNTIF(Z$9:Z$119,Z9)&gt;1,RANK(AJ9,AJ$9:AJ$119)/100,0))</f>
        <v>0</v>
      </c>
      <c r="AB9" s="395" t="n">
        <f aca="false">IF(Z9="","",Z9+AA9)</f>
        <v>6</v>
      </c>
      <c r="AC9" s="394" t="n">
        <f aca="false">IF(AB9="","",RANK(AB9,AB$9:AB$119,1))</f>
        <v>6</v>
      </c>
      <c r="AD9" s="401" t="n">
        <v>1</v>
      </c>
      <c r="AE9" s="397" t="n">
        <v>0.298611111111111</v>
      </c>
      <c r="AF9" s="397" t="n">
        <v>0.649305555555556</v>
      </c>
      <c r="AG9" s="398" t="n">
        <f aca="false">IF(AE9="","",IF(AF9="","",(AF9-AE9)))</f>
        <v>0.350694444444444</v>
      </c>
      <c r="AH9" s="397" t="n">
        <v>0.305555555555556</v>
      </c>
      <c r="AI9" s="397" t="s">
        <v>155</v>
      </c>
      <c r="AJ9" s="399" t="n">
        <v>2372</v>
      </c>
      <c r="AK9" s="381"/>
    </row>
    <row r="10" customFormat="false" ht="15.95" hidden="false" customHeight="true" outlineLevel="0" collapsed="false">
      <c r="B10" s="403" t="n">
        <f aca="false">IF(G10="","",RANK(G10,G$9:G$119,1))</f>
        <v>63</v>
      </c>
      <c r="C10" s="404" t="n">
        <f aca="false">IF(F10="","",IF(COUNTIF(B$9:B$119,B10)&gt;1,RANK(L10,L$9:L$119)/100,0))</f>
        <v>0.15</v>
      </c>
      <c r="D10" s="405" t="n">
        <f aca="false">IF(B10="","",B10+C10)</f>
        <v>63.15</v>
      </c>
      <c r="E10" s="404" t="n">
        <f aca="false">IF(D10="","",RANK(D10,D$9:D$119,1))</f>
        <v>63</v>
      </c>
      <c r="F10" s="406" t="n">
        <v>2</v>
      </c>
      <c r="G10" s="407" t="n">
        <v>0.614583333333333</v>
      </c>
      <c r="H10" s="407" t="n">
        <v>0.913194444444445</v>
      </c>
      <c r="I10" s="408" t="n">
        <f aca="false">IF(G10="","",IF(H10="","",(H10-G10)))</f>
        <v>0.298611111111111</v>
      </c>
      <c r="J10" s="409" t="n">
        <v>0.631944444444444</v>
      </c>
      <c r="K10" s="409" t="s">
        <v>155</v>
      </c>
      <c r="L10" s="410" t="n">
        <v>2372</v>
      </c>
      <c r="M10" s="400"/>
      <c r="N10" s="403" t="n">
        <f aca="false">IF(S10="","",RANK(S10,S$9:S$119,1))</f>
        <v>37</v>
      </c>
      <c r="O10" s="404" t="n">
        <f aca="false">IF(R10="","",IF(COUNTIF(N$9:N$119,N10)&gt;1,RANK(X10,X$9:X$119)/100,0))</f>
        <v>0.13</v>
      </c>
      <c r="P10" s="405" t="n">
        <f aca="false">IF(N10="","",N10+O10)</f>
        <v>37.13</v>
      </c>
      <c r="Q10" s="404" t="n">
        <f aca="false">IF(P10="","",RANK(P10,P$9:P$119,1))</f>
        <v>37</v>
      </c>
      <c r="R10" s="411" t="n">
        <v>2</v>
      </c>
      <c r="S10" s="412" t="n">
        <v>0.614583333333333</v>
      </c>
      <c r="T10" s="407" t="n">
        <v>0.961805555555556</v>
      </c>
      <c r="U10" s="408" t="n">
        <f aca="false">IF(S10="","",IF(T10="","",(T10-S10)))</f>
        <v>0.347222222222222</v>
      </c>
      <c r="V10" s="409" t="n">
        <v>0.625</v>
      </c>
      <c r="W10" s="409" t="s">
        <v>155</v>
      </c>
      <c r="X10" s="410" t="n">
        <v>2372</v>
      </c>
      <c r="Y10" s="400"/>
      <c r="Z10" s="403" t="n">
        <f aca="false">IF(AE10="","",RANK(AE10,AE$9:AE$119,1))</f>
        <v>25</v>
      </c>
      <c r="AA10" s="404" t="n">
        <f aca="false">IF(AD10="","",IF(COUNTIF(Z$9:Z$119,Z10)&gt;1,RANK(AJ10,AJ$9:AJ$119)/100,0))</f>
        <v>0.1</v>
      </c>
      <c r="AB10" s="405" t="n">
        <f aca="false">IF(Z10="","",Z10+AA10)</f>
        <v>25.1</v>
      </c>
      <c r="AC10" s="404" t="n">
        <f aca="false">IF(AB10="","",RANK(AB10,AB$9:AB$119,1))</f>
        <v>25</v>
      </c>
      <c r="AD10" s="411" t="n">
        <v>2</v>
      </c>
      <c r="AE10" s="407" t="n">
        <v>0.638888888888889</v>
      </c>
      <c r="AF10" s="407" t="n">
        <v>0.982638888888889</v>
      </c>
      <c r="AG10" s="408" t="n">
        <f aca="false">IF(AE10="","",IF(AF10="","",(AF10-AE10)))</f>
        <v>0.34375</v>
      </c>
      <c r="AH10" s="407" t="n">
        <v>0.645833333333333</v>
      </c>
      <c r="AI10" s="407" t="s">
        <v>155</v>
      </c>
      <c r="AJ10" s="413" t="n">
        <v>2372</v>
      </c>
      <c r="AK10" s="381"/>
    </row>
    <row r="11" customFormat="false" ht="15.95" hidden="false" customHeight="true" outlineLevel="0" collapsed="false">
      <c r="B11" s="403" t="n">
        <f aca="false">IF(G11="","",RANK(G11,G$9:G$119,1))</f>
        <v>42</v>
      </c>
      <c r="C11" s="404" t="n">
        <f aca="false">IF(F11="","",IF(COUNTIF(B$9:B$119,B11)&gt;1,RANK(L11,L$9:L$119)/100,0))</f>
        <v>0</v>
      </c>
      <c r="D11" s="405" t="n">
        <f aca="false">IF(B11="","",B11+C11)</f>
        <v>42</v>
      </c>
      <c r="E11" s="404" t="n">
        <f aca="false">IF(D11="","",RANK(D11,D$9:D$119,1))</f>
        <v>42</v>
      </c>
      <c r="F11" s="406" t="n">
        <v>3</v>
      </c>
      <c r="G11" s="407" t="n">
        <v>0.336111111111111</v>
      </c>
      <c r="H11" s="407" t="n">
        <v>0.614583333333333</v>
      </c>
      <c r="I11" s="408" t="n">
        <f aca="false">IF(G11="","",IF(H11="","",(H11-G11)))</f>
        <v>0.278472222222222</v>
      </c>
      <c r="J11" s="409" t="n">
        <v>0.343055555555556</v>
      </c>
      <c r="K11" s="409" t="s">
        <v>155</v>
      </c>
      <c r="L11" s="410" t="n">
        <v>2368</v>
      </c>
      <c r="M11" s="400"/>
      <c r="N11" s="403" t="n">
        <f aca="false">IF(S11="","",RANK(S11,S$9:S$119,1))</f>
        <v>20</v>
      </c>
      <c r="O11" s="404" t="n">
        <f aca="false">IF(R11="","",IF(COUNTIF(N$9:N$119,N11)&gt;1,RANK(X11,X$9:X$119)/100,0))</f>
        <v>0</v>
      </c>
      <c r="P11" s="405" t="n">
        <f aca="false">IF(N11="","",N11+O11)</f>
        <v>20</v>
      </c>
      <c r="Q11" s="404" t="n">
        <f aca="false">IF(P11="","",RANK(P11,P$9:P$119,1))</f>
        <v>20</v>
      </c>
      <c r="R11" s="411" t="n">
        <v>3</v>
      </c>
      <c r="S11" s="412" t="n">
        <v>0.298611111111111</v>
      </c>
      <c r="T11" s="407" t="n">
        <v>0.645833333333333</v>
      </c>
      <c r="U11" s="408" t="n">
        <f aca="false">IF(S11="","",IF(T11="","",(T11-S11)))</f>
        <v>0.347222222222222</v>
      </c>
      <c r="V11" s="409" t="n">
        <v>0.305555555555556</v>
      </c>
      <c r="W11" s="409" t="s">
        <v>155</v>
      </c>
      <c r="X11" s="410" t="n">
        <v>2376</v>
      </c>
      <c r="Y11" s="400"/>
      <c r="Z11" s="403" t="n">
        <f aca="false">IF(AE11="","",RANK(AE11,AE$9:AE$119,1))</f>
        <v>13</v>
      </c>
      <c r="AA11" s="404" t="n">
        <f aca="false">IF(AD11="","",IF(COUNTIF(Z$9:Z$119,Z11)&gt;1,RANK(AJ11,AJ$9:AJ$119)/100,0))</f>
        <v>0.08</v>
      </c>
      <c r="AB11" s="405" t="n">
        <f aca="false">IF(Z11="","",Z11+AA11)</f>
        <v>13.08</v>
      </c>
      <c r="AC11" s="404" t="n">
        <f aca="false">IF(AB11="","",RANK(AB11,AB$9:AB$119,1))</f>
        <v>13</v>
      </c>
      <c r="AD11" s="411" t="n">
        <v>3</v>
      </c>
      <c r="AE11" s="407" t="n">
        <v>0.326388888888889</v>
      </c>
      <c r="AF11" s="407" t="n">
        <v>0.625</v>
      </c>
      <c r="AG11" s="408" t="n">
        <f aca="false">IF(AE11="","",IF(AF11="","",(AF11-AE11)))</f>
        <v>0.298611111111111</v>
      </c>
      <c r="AH11" s="407" t="n">
        <v>0.333333333333333</v>
      </c>
      <c r="AI11" s="407" t="s">
        <v>155</v>
      </c>
      <c r="AJ11" s="413" t="n">
        <v>2374</v>
      </c>
      <c r="AK11" s="381"/>
    </row>
    <row r="12" customFormat="false" ht="15.95" hidden="false" customHeight="true" outlineLevel="0" collapsed="false">
      <c r="B12" s="403" t="n">
        <f aca="false">IF(G12="","",RANK(G12,G$9:G$119,1))</f>
        <v>51</v>
      </c>
      <c r="C12" s="404" t="n">
        <f aca="false">IF(F12="","",IF(COUNTIF(B$9:B$119,B12)&gt;1,RANK(L12,L$9:L$119)/100,0))</f>
        <v>0.17</v>
      </c>
      <c r="D12" s="405" t="n">
        <f aca="false">IF(B12="","",B12+C12)</f>
        <v>51.17</v>
      </c>
      <c r="E12" s="404" t="n">
        <f aca="false">IF(D12="","",RANK(D12,D$9:D$119,1))</f>
        <v>51</v>
      </c>
      <c r="F12" s="406" t="n">
        <v>4</v>
      </c>
      <c r="G12" s="407" t="n">
        <v>0.604166666666667</v>
      </c>
      <c r="H12" s="407" t="n">
        <v>0.979166666666667</v>
      </c>
      <c r="I12" s="408" t="n">
        <f aca="false">IF(G12="","",IF(H12="","",(H12-G12)))</f>
        <v>0.375</v>
      </c>
      <c r="J12" s="409" t="n">
        <v>0.614583333333333</v>
      </c>
      <c r="K12" s="409" t="s">
        <v>155</v>
      </c>
      <c r="L12" s="410" t="n">
        <v>2368</v>
      </c>
      <c r="M12" s="400"/>
      <c r="N12" s="403" t="n">
        <f aca="false">IF(S12="","",RANK(S12,S$9:S$119,1))</f>
        <v>21</v>
      </c>
      <c r="O12" s="404" t="n">
        <f aca="false">IF(R12="","",IF(COUNTIF(N$9:N$119,N12)&gt;1,RANK(X12,X$9:X$119)/100,0))</f>
        <v>0.11</v>
      </c>
      <c r="P12" s="405" t="n">
        <f aca="false">IF(N12="","",N12+O12)</f>
        <v>21.11</v>
      </c>
      <c r="Q12" s="404" t="n">
        <f aca="false">IF(P12="","",RANK(P12,P$9:P$119,1))</f>
        <v>21</v>
      </c>
      <c r="R12" s="411" t="n">
        <v>5</v>
      </c>
      <c r="S12" s="412" t="n">
        <v>0.302083333333333</v>
      </c>
      <c r="T12" s="407" t="n">
        <v>0.649305555555556</v>
      </c>
      <c r="U12" s="408" t="n">
        <f aca="false">IF(S12="","",IF(T12="","",(T12-S12)))</f>
        <v>0.347222222222222</v>
      </c>
      <c r="V12" s="409" t="n">
        <v>0.305555555555556</v>
      </c>
      <c r="W12" s="409" t="s">
        <v>155</v>
      </c>
      <c r="X12" s="410" t="n">
        <v>2374</v>
      </c>
      <c r="Y12" s="400"/>
      <c r="Z12" s="403" t="n">
        <f aca="false">IF(AE12="","",RANK(AE12,AE$9:AE$119,1))</f>
        <v>16</v>
      </c>
      <c r="AA12" s="404" t="n">
        <f aca="false">IF(AD12="","",IF(COUNTIF(Z$9:Z$119,Z12)&gt;1,RANK(AJ12,AJ$9:AJ$119)/100,0))</f>
        <v>0.08</v>
      </c>
      <c r="AB12" s="405" t="n">
        <f aca="false">IF(Z12="","",Z12+AA12)</f>
        <v>16.08</v>
      </c>
      <c r="AC12" s="404" t="n">
        <f aca="false">IF(AB12="","",RANK(AB12,AB$9:AB$119,1))</f>
        <v>17</v>
      </c>
      <c r="AD12" s="411" t="n">
        <v>4</v>
      </c>
      <c r="AE12" s="407" t="n">
        <v>0.614583333333333</v>
      </c>
      <c r="AF12" s="407" t="n">
        <v>0.961805555555556</v>
      </c>
      <c r="AG12" s="408" t="n">
        <f aca="false">IF(AE12="","",IF(AF12="","",(AF12-AE12)))</f>
        <v>0.347222222222222</v>
      </c>
      <c r="AH12" s="407" t="n">
        <v>0.625</v>
      </c>
      <c r="AI12" s="407" t="s">
        <v>155</v>
      </c>
      <c r="AJ12" s="413" t="n">
        <v>2374</v>
      </c>
      <c r="AK12" s="381"/>
    </row>
    <row r="13" customFormat="false" ht="15.95" hidden="false" customHeight="true" outlineLevel="0" collapsed="false">
      <c r="B13" s="403" t="n">
        <f aca="false">IF(G13="","",RANK(G13,G$9:G$119,1))</f>
        <v>34</v>
      </c>
      <c r="C13" s="404" t="n">
        <f aca="false">IF(F13="","",IF(COUNTIF(B$9:B$119,B13)&gt;1,RANK(L13,L$9:L$119)/100,0))</f>
        <v>0.13</v>
      </c>
      <c r="D13" s="405" t="n">
        <f aca="false">IF(B13="","",B13+C13)</f>
        <v>34.13</v>
      </c>
      <c r="E13" s="404" t="n">
        <f aca="false">IF(D13="","",RANK(D13,D$9:D$119,1))</f>
        <v>34</v>
      </c>
      <c r="F13" s="406" t="n">
        <v>5</v>
      </c>
      <c r="G13" s="407" t="n">
        <v>0.305555555555556</v>
      </c>
      <c r="H13" s="407" t="n">
        <v>0.618055555555556</v>
      </c>
      <c r="I13" s="408" t="n">
        <f aca="false">IF(G13="","",IF(H13="","",(H13-G13)))</f>
        <v>0.3125</v>
      </c>
      <c r="J13" s="409" t="n">
        <v>0.3125</v>
      </c>
      <c r="K13" s="409" t="s">
        <v>155</v>
      </c>
      <c r="L13" s="410" t="n">
        <v>2374</v>
      </c>
      <c r="M13" s="400"/>
      <c r="N13" s="403" t="n">
        <f aca="false">IF(S13="","",RANK(S13,S$9:S$119,1))</f>
        <v>48</v>
      </c>
      <c r="O13" s="404" t="n">
        <f aca="false">IF(R13="","",IF(COUNTIF(N$9:N$119,N13)&gt;1,RANK(X13,X$9:X$119)/100,0))</f>
        <v>0.11</v>
      </c>
      <c r="P13" s="405" t="n">
        <f aca="false">IF(N13="","",N13+O13)</f>
        <v>48.11</v>
      </c>
      <c r="Q13" s="404" t="n">
        <f aca="false">IF(P13="","",RANK(P13,P$9:P$119,1))</f>
        <v>49</v>
      </c>
      <c r="R13" s="411" t="n">
        <v>6</v>
      </c>
      <c r="S13" s="412" t="n">
        <v>0.638888888888889</v>
      </c>
      <c r="T13" s="407" t="n">
        <v>0.982638888888889</v>
      </c>
      <c r="U13" s="408" t="n">
        <f aca="false">IF(S13="","",IF(T13="","",(T13-S13)))</f>
        <v>0.34375</v>
      </c>
      <c r="V13" s="409" t="n">
        <v>0.645833333333333</v>
      </c>
      <c r="W13" s="409" t="s">
        <v>155</v>
      </c>
      <c r="X13" s="410" t="n">
        <v>2374</v>
      </c>
      <c r="Y13" s="400"/>
      <c r="Z13" s="403" t="n">
        <f aca="false">IF(AE13="","",RANK(AE13,AE$9:AE$119,1))</f>
        <v>10</v>
      </c>
      <c r="AA13" s="404" t="n">
        <f aca="false">IF(AD13="","",IF(COUNTIF(Z$9:Z$119,Z13)&gt;1,RANK(AJ13,AJ$9:AJ$119)/100,0))</f>
        <v>0</v>
      </c>
      <c r="AB13" s="405" t="n">
        <f aca="false">IF(Z13="","",Z13+AA13)</f>
        <v>10</v>
      </c>
      <c r="AC13" s="404" t="n">
        <f aca="false">IF(AB13="","",RANK(AB13,AB$9:AB$119,1))</f>
        <v>10</v>
      </c>
      <c r="AD13" s="411" t="n">
        <v>11</v>
      </c>
      <c r="AE13" s="407" t="n">
        <v>0.322916666666667</v>
      </c>
      <c r="AF13" s="407" t="n">
        <v>0.645833333333333</v>
      </c>
      <c r="AG13" s="408" t="n">
        <f aca="false">IF(AE13="","",IF(AF13="","",(AF13-AE13)))</f>
        <v>0.322916666666667</v>
      </c>
      <c r="AH13" s="407" t="n">
        <v>0.333333333333333</v>
      </c>
      <c r="AI13" s="407" t="s">
        <v>156</v>
      </c>
      <c r="AJ13" s="413" t="n">
        <v>1986</v>
      </c>
      <c r="AK13" s="381"/>
    </row>
    <row r="14" customFormat="false" ht="15.95" hidden="false" customHeight="true" outlineLevel="0" collapsed="false">
      <c r="B14" s="403" t="n">
        <f aca="false">IF(G14="","",RANK(G14,G$9:G$119,1))</f>
        <v>55</v>
      </c>
      <c r="C14" s="404" t="n">
        <f aca="false">IF(F14="","",IF(COUNTIF(B$9:B$119,B14)&gt;1,RANK(L14,L$9:L$119)/100,0))</f>
        <v>0</v>
      </c>
      <c r="D14" s="405" t="n">
        <f aca="false">IF(B14="","",B14+C14)</f>
        <v>55</v>
      </c>
      <c r="E14" s="404" t="n">
        <f aca="false">IF(D14="","",RANK(D14,D$9:D$119,1))</f>
        <v>55</v>
      </c>
      <c r="F14" s="406" t="n">
        <v>6</v>
      </c>
      <c r="G14" s="407" t="n">
        <v>0.607638888888889</v>
      </c>
      <c r="H14" s="407" t="n">
        <v>0.975694444444445</v>
      </c>
      <c r="I14" s="408" t="n">
        <f aca="false">IF(G14="","",IF(H14="","",(H14-G14)))</f>
        <v>0.368055555555556</v>
      </c>
      <c r="J14" s="409" t="n">
        <v>0.654166666666667</v>
      </c>
      <c r="K14" s="409" t="s">
        <v>155</v>
      </c>
      <c r="L14" s="410" t="n">
        <v>2374</v>
      </c>
      <c r="M14" s="400"/>
      <c r="N14" s="403" t="n">
        <f aca="false">IF(S14="","",RANK(S14,S$9:S$119,1))</f>
        <v>9</v>
      </c>
      <c r="O14" s="404" t="n">
        <f aca="false">IF(R14="","",IF(COUNTIF(N$9:N$119,N14)&gt;1,RANK(X14,X$9:X$119)/100,0))</f>
        <v>0.33</v>
      </c>
      <c r="P14" s="405" t="n">
        <f aca="false">IF(N14="","",N14+O14)</f>
        <v>9.33</v>
      </c>
      <c r="Q14" s="404" t="n">
        <f aca="false">IF(P14="","",RANK(P14,P$9:P$119,1))</f>
        <v>9</v>
      </c>
      <c r="R14" s="411" t="n">
        <v>11</v>
      </c>
      <c r="S14" s="412" t="n">
        <v>0.283333333333333</v>
      </c>
      <c r="T14" s="407" t="n">
        <v>0.625</v>
      </c>
      <c r="U14" s="408" t="n">
        <f aca="false">IF(S14="","",IF(T14="","",(T14-S14)))</f>
        <v>0.341666666666667</v>
      </c>
      <c r="V14" s="409" t="n">
        <v>0.291666666666667</v>
      </c>
      <c r="W14" s="409" t="s">
        <v>156</v>
      </c>
      <c r="X14" s="410" t="n">
        <v>1984</v>
      </c>
      <c r="Y14" s="400"/>
      <c r="Z14" s="403" t="n">
        <f aca="false">IF(AE14="","",RANK(AE14,AE$9:AE$119,1))</f>
        <v>22</v>
      </c>
      <c r="AA14" s="404" t="n">
        <f aca="false">IF(AD14="","",IF(COUNTIF(Z$9:Z$119,Z14)&gt;1,RANK(AJ14,AJ$9:AJ$119)/100,0))</f>
        <v>0.24</v>
      </c>
      <c r="AB14" s="405" t="n">
        <f aca="false">IF(Z14="","",Z14+AA14)</f>
        <v>22.24</v>
      </c>
      <c r="AC14" s="404" t="n">
        <f aca="false">IF(AB14="","",RANK(AB14,AB$9:AB$119,1))</f>
        <v>24</v>
      </c>
      <c r="AD14" s="411" t="n">
        <v>12</v>
      </c>
      <c r="AE14" s="407" t="n">
        <v>0.635416666666667</v>
      </c>
      <c r="AF14" s="407" t="n">
        <v>0.979166666666667</v>
      </c>
      <c r="AG14" s="408" t="n">
        <f aca="false">IF(AE14="","",IF(AF14="","",(AF14-AE14)))</f>
        <v>0.34375</v>
      </c>
      <c r="AH14" s="407" t="n">
        <v>0.666666666666667</v>
      </c>
      <c r="AI14" s="407" t="s">
        <v>156</v>
      </c>
      <c r="AJ14" s="413" t="n">
        <v>1986</v>
      </c>
      <c r="AK14" s="381"/>
    </row>
    <row r="15" customFormat="false" ht="15.95" hidden="false" customHeight="true" outlineLevel="0" collapsed="false">
      <c r="B15" s="403" t="n">
        <f aca="false">IF(G15="","",RANK(G15,G$9:G$119,1))</f>
        <v>22</v>
      </c>
      <c r="C15" s="404" t="n">
        <f aca="false">IF(F15="","",IF(COUNTIF(B$9:B$119,B15)&gt;1,RANK(L15,L$9:L$119)/100,0))</f>
        <v>0.11</v>
      </c>
      <c r="D15" s="405" t="n">
        <f aca="false">IF(B15="","",B15+C15)</f>
        <v>22.11</v>
      </c>
      <c r="E15" s="404" t="n">
        <f aca="false">IF(D15="","",RANK(D15,D$9:D$119,1))</f>
        <v>24</v>
      </c>
      <c r="F15" s="406" t="n">
        <v>7</v>
      </c>
      <c r="G15" s="407" t="n">
        <v>0.291666666666667</v>
      </c>
      <c r="H15" s="407" t="n">
        <v>0.625</v>
      </c>
      <c r="I15" s="408" t="n">
        <f aca="false">IF(G15="","",IF(H15="","",(H15-G15)))</f>
        <v>0.333333333333333</v>
      </c>
      <c r="J15" s="409" t="n">
        <v>0.305555555555556</v>
      </c>
      <c r="K15" s="409" t="s">
        <v>155</v>
      </c>
      <c r="L15" s="410" t="n">
        <v>2376</v>
      </c>
      <c r="M15" s="400"/>
      <c r="N15" s="403" t="n">
        <f aca="false">IF(S15="","",RANK(S15,S$9:S$119,1))</f>
        <v>37</v>
      </c>
      <c r="O15" s="404" t="n">
        <f aca="false">IF(R15="","",IF(COUNTIF(N$9:N$119,N15)&gt;1,RANK(X15,X$9:X$119)/100,0))</f>
        <v>0.33</v>
      </c>
      <c r="P15" s="405" t="n">
        <f aca="false">IF(N15="","",N15+O15)</f>
        <v>37.33</v>
      </c>
      <c r="Q15" s="404" t="n">
        <f aca="false">IF(P15="","",RANK(P15,P$9:P$119,1))</f>
        <v>39</v>
      </c>
      <c r="R15" s="411" t="n">
        <v>12</v>
      </c>
      <c r="S15" s="412" t="n">
        <v>0.614583333333333</v>
      </c>
      <c r="T15" s="407" t="n">
        <v>0.961805555555556</v>
      </c>
      <c r="U15" s="408" t="n">
        <f aca="false">IF(S15="","",IF(T15="","",(T15-S15)))</f>
        <v>0.347222222222222</v>
      </c>
      <c r="V15" s="409" t="n">
        <v>0.625</v>
      </c>
      <c r="W15" s="409" t="s">
        <v>156</v>
      </c>
      <c r="X15" s="410" t="n">
        <v>1984</v>
      </c>
      <c r="Y15" s="400"/>
      <c r="Z15" s="403" t="n">
        <f aca="false">IF(AE15="","",RANK(AE15,AE$9:AE$119,1))</f>
        <v>1</v>
      </c>
      <c r="AA15" s="404" t="n">
        <f aca="false">IF(AD15="","",IF(COUNTIF(Z$9:Z$119,Z15)&gt;1,RANK(AJ15,AJ$9:AJ$119)/100,0))</f>
        <v>0</v>
      </c>
      <c r="AB15" s="405" t="n">
        <f aca="false">IF(Z15="","",Z15+AA15)</f>
        <v>1</v>
      </c>
      <c r="AC15" s="404" t="n">
        <f aca="false">IF(AB15="","",RANK(AB15,AB$9:AB$119,1))</f>
        <v>1</v>
      </c>
      <c r="AD15" s="411" t="n">
        <v>15</v>
      </c>
      <c r="AE15" s="407" t="n">
        <v>0.243055555555556</v>
      </c>
      <c r="AF15" s="407" t="n">
        <v>0.628472222222222</v>
      </c>
      <c r="AG15" s="408" t="n">
        <f aca="false">IF(AE15="","",IF(AF15="","",(AF15-AE15)))</f>
        <v>0.385416666666667</v>
      </c>
      <c r="AH15" s="407" t="n">
        <v>0.25</v>
      </c>
      <c r="AI15" s="407" t="s">
        <v>157</v>
      </c>
      <c r="AJ15" s="413" t="n">
        <v>2357</v>
      </c>
      <c r="AK15" s="381"/>
    </row>
    <row r="16" customFormat="false" ht="15.95" hidden="false" customHeight="true" outlineLevel="0" collapsed="false">
      <c r="B16" s="403" t="n">
        <f aca="false">IF(G16="","",RANK(G16,G$9:G$119,1))</f>
        <v>66</v>
      </c>
      <c r="C16" s="404" t="n">
        <f aca="false">IF(F16="","",IF(COUNTIF(B$9:B$119,B16)&gt;1,RANK(L16,L$9:L$119)/100,0))</f>
        <v>0.11</v>
      </c>
      <c r="D16" s="405" t="n">
        <f aca="false">IF(B16="","",B16+C16)</f>
        <v>66.11</v>
      </c>
      <c r="E16" s="404" t="n">
        <f aca="false">IF(D16="","",RANK(D16,D$9:D$119,1))</f>
        <v>68</v>
      </c>
      <c r="F16" s="406" t="n">
        <v>8</v>
      </c>
      <c r="G16" s="407" t="n">
        <v>0.618055555555556</v>
      </c>
      <c r="H16" s="407" t="n">
        <v>0.982638888888889</v>
      </c>
      <c r="I16" s="408" t="n">
        <f aca="false">IF(G16="","",IF(H16="","",(H16-G16)))</f>
        <v>0.364583333333333</v>
      </c>
      <c r="J16" s="409" t="n">
        <v>0.630555555555556</v>
      </c>
      <c r="K16" s="409" t="s">
        <v>155</v>
      </c>
      <c r="L16" s="410" t="n">
        <v>2376</v>
      </c>
      <c r="M16" s="400"/>
      <c r="N16" s="403" t="n">
        <f aca="false">IF(S16="","",RANK(S16,S$9:S$119,1))</f>
        <v>7</v>
      </c>
      <c r="O16" s="404" t="n">
        <f aca="false">IF(R16="","",IF(COUNTIF(N$9:N$119,N16)&gt;1,RANK(X16,X$9:X$119)/100,0))</f>
        <v>0</v>
      </c>
      <c r="P16" s="405" t="n">
        <f aca="false">IF(N16="","",N16+O16)</f>
        <v>7</v>
      </c>
      <c r="Q16" s="404" t="n">
        <f aca="false">IF(P16="","",RANK(P16,P$9:P$119,1))</f>
        <v>7</v>
      </c>
      <c r="R16" s="411" t="n">
        <v>13</v>
      </c>
      <c r="S16" s="412" t="n">
        <v>0.28125</v>
      </c>
      <c r="T16" s="407" t="n">
        <v>0.625</v>
      </c>
      <c r="U16" s="408" t="n">
        <f aca="false">IF(S16="","",IF(T16="","",(T16-S16)))</f>
        <v>0.34375</v>
      </c>
      <c r="V16" s="409" t="n">
        <v>0.291666666666667</v>
      </c>
      <c r="W16" s="409" t="s">
        <v>156</v>
      </c>
      <c r="X16" s="410" t="n">
        <v>1986</v>
      </c>
      <c r="Y16" s="400"/>
      <c r="Z16" s="403" t="n">
        <f aca="false">IF(AE16="","",RANK(AE16,AE$9:AE$119,1))</f>
        <v>19</v>
      </c>
      <c r="AA16" s="404" t="n">
        <f aca="false">IF(AD16="","",IF(COUNTIF(Z$9:Z$119,Z16)&gt;1,RANK(AJ16,AJ$9:AJ$119)/100,0))</f>
        <v>0.14</v>
      </c>
      <c r="AB16" s="405" t="n">
        <f aca="false">IF(Z16="","",Z16+AA16)</f>
        <v>19.14</v>
      </c>
      <c r="AC16" s="404" t="n">
        <f aca="false">IF(AB16="","",RANK(AB16,AB$9:AB$119,1))</f>
        <v>19</v>
      </c>
      <c r="AD16" s="411" t="n">
        <v>16</v>
      </c>
      <c r="AE16" s="407" t="n">
        <v>0.618055555555556</v>
      </c>
      <c r="AF16" s="407" t="n">
        <v>0.961805555555556</v>
      </c>
      <c r="AG16" s="408" t="n">
        <f aca="false">IF(AE16="","",IF(AF16="","",(AF16-AE16)))</f>
        <v>0.34375</v>
      </c>
      <c r="AH16" s="407" t="n">
        <v>0.625</v>
      </c>
      <c r="AI16" s="407" t="s">
        <v>158</v>
      </c>
      <c r="AJ16" s="413" t="n">
        <v>2357</v>
      </c>
      <c r="AK16" s="381"/>
    </row>
    <row r="17" customFormat="false" ht="15.95" hidden="false" customHeight="true" outlineLevel="0" collapsed="false">
      <c r="B17" s="403" t="n">
        <f aca="false">IF(G17="","",RANK(G17,G$9:G$119,1))</f>
        <v>32</v>
      </c>
      <c r="C17" s="404" t="n">
        <f aca="false">IF(F17="","",IF(COUNTIF(B$9:B$119,B17)&gt;1,RANK(L17,L$9:L$119)/100,0))</f>
        <v>0</v>
      </c>
      <c r="D17" s="405" t="n">
        <f aca="false">IF(B17="","",B17+C17)</f>
        <v>32</v>
      </c>
      <c r="E17" s="404" t="n">
        <f aca="false">IF(D17="","",RANK(D17,D$9:D$119,1))</f>
        <v>32</v>
      </c>
      <c r="F17" s="406" t="n">
        <v>9</v>
      </c>
      <c r="G17" s="407" t="n">
        <v>0.302777777777778</v>
      </c>
      <c r="H17" s="407" t="n">
        <v>0.638888888888889</v>
      </c>
      <c r="I17" s="408" t="n">
        <f aca="false">IF(G17="","",IF(H17="","",(H17-G17)))</f>
        <v>0.336111111111111</v>
      </c>
      <c r="J17" s="409" t="n">
        <v>0.309722222222222</v>
      </c>
      <c r="K17" s="409" t="s">
        <v>155</v>
      </c>
      <c r="L17" s="410" t="n">
        <v>2354</v>
      </c>
      <c r="M17" s="400"/>
      <c r="N17" s="403" t="n">
        <f aca="false">IF(S17="","",RANK(S17,S$9:S$119,1))</f>
        <v>37</v>
      </c>
      <c r="O17" s="404" t="n">
        <f aca="false">IF(R17="","",IF(COUNTIF(N$9:N$119,N17)&gt;1,RANK(X17,X$9:X$119)/100,0))</f>
        <v>0.31</v>
      </c>
      <c r="P17" s="405" t="n">
        <f aca="false">IF(N17="","",N17+O17)</f>
        <v>37.31</v>
      </c>
      <c r="Q17" s="404" t="n">
        <f aca="false">IF(P17="","",RANK(P17,P$9:P$119,1))</f>
        <v>38</v>
      </c>
      <c r="R17" s="411" t="n">
        <v>14</v>
      </c>
      <c r="S17" s="412" t="n">
        <v>0.614583333333333</v>
      </c>
      <c r="T17" s="407" t="n">
        <v>0.982638888888889</v>
      </c>
      <c r="U17" s="408" t="n">
        <f aca="false">IF(S17="","",IF(T17="","",(T17-S17)))</f>
        <v>0.368055555555556</v>
      </c>
      <c r="V17" s="409" t="n">
        <v>0.625</v>
      </c>
      <c r="W17" s="409" t="s">
        <v>156</v>
      </c>
      <c r="X17" s="410" t="n">
        <v>1986</v>
      </c>
      <c r="Y17" s="400"/>
      <c r="Z17" s="403" t="n">
        <f aca="false">IF(AE17="","",RANK(AE17,AE$9:AE$119,1))</f>
        <v>7</v>
      </c>
      <c r="AA17" s="404" t="n">
        <f aca="false">IF(AD17="","",IF(COUNTIF(Z$9:Z$119,Z17)&gt;1,RANK(AJ17,AJ$9:AJ$119)/100,0))</f>
        <v>0</v>
      </c>
      <c r="AB17" s="405" t="n">
        <f aca="false">IF(Z17="","",Z17+AA17)</f>
        <v>7</v>
      </c>
      <c r="AC17" s="404" t="n">
        <f aca="false">IF(AB17="","",RANK(AB17,AB$9:AB$119,1))</f>
        <v>7</v>
      </c>
      <c r="AD17" s="411" t="n">
        <v>19</v>
      </c>
      <c r="AE17" s="407" t="n">
        <v>0.303472222222222</v>
      </c>
      <c r="AF17" s="407" t="n">
        <v>0.649305555555556</v>
      </c>
      <c r="AG17" s="408" t="n">
        <f aca="false">IF(AE17="","",IF(AF17="","",(AF17-AE17)))</f>
        <v>0.345833333333333</v>
      </c>
      <c r="AH17" s="407" t="n">
        <v>0.3125</v>
      </c>
      <c r="AI17" s="407" t="s">
        <v>158</v>
      </c>
      <c r="AJ17" s="413" t="n">
        <v>2353</v>
      </c>
      <c r="AK17" s="381"/>
    </row>
    <row r="18" customFormat="false" ht="15.95" hidden="false" customHeight="true" outlineLevel="0" collapsed="false">
      <c r="B18" s="403" t="n">
        <f aca="false">IF(G18="","",RANK(G18,G$9:G$119,1))</f>
        <v>75</v>
      </c>
      <c r="C18" s="404" t="n">
        <f aca="false">IF(F18="","",IF(COUNTIF(B$9:B$119,B18)&gt;1,RANK(L18,L$9:L$119)/100,0))</f>
        <v>0.21</v>
      </c>
      <c r="D18" s="405" t="n">
        <f aca="false">IF(B18="","",B18+C18)</f>
        <v>75.21</v>
      </c>
      <c r="E18" s="404" t="n">
        <f aca="false">IF(D18="","",RANK(D18,D$9:D$119,1))</f>
        <v>76</v>
      </c>
      <c r="F18" s="406" t="n">
        <v>10</v>
      </c>
      <c r="G18" s="407" t="n">
        <v>0.628472222222222</v>
      </c>
      <c r="H18" s="407" t="n">
        <v>0.961805555555556</v>
      </c>
      <c r="I18" s="408" t="n">
        <f aca="false">IF(G18="","",IF(H18="","",(H18-G18)))</f>
        <v>0.333333333333333</v>
      </c>
      <c r="J18" s="409" t="n">
        <v>0.643055555555556</v>
      </c>
      <c r="K18" s="409" t="s">
        <v>155</v>
      </c>
      <c r="L18" s="410" t="n">
        <v>2354</v>
      </c>
      <c r="M18" s="400"/>
      <c r="N18" s="403" t="n">
        <f aca="false">IF(S18="","",RANK(S18,S$9:S$119,1))</f>
        <v>8</v>
      </c>
      <c r="O18" s="404" t="n">
        <f aca="false">IF(R18="","",IF(COUNTIF(N$9:N$119,N18)&gt;1,RANK(X18,X$9:X$119)/100,0))</f>
        <v>0</v>
      </c>
      <c r="P18" s="405" t="n">
        <f aca="false">IF(N18="","",N18+O18)</f>
        <v>8</v>
      </c>
      <c r="Q18" s="404" t="n">
        <f aca="false">IF(P18="","",RANK(P18,P$9:P$119,1))</f>
        <v>8</v>
      </c>
      <c r="R18" s="411" t="n">
        <v>15</v>
      </c>
      <c r="S18" s="412" t="n">
        <v>0.282638888888889</v>
      </c>
      <c r="T18" s="407" t="n">
        <v>0.628472222222222</v>
      </c>
      <c r="U18" s="408" t="n">
        <f aca="false">IF(S18="","",IF(T18="","",(T18-S18)))</f>
        <v>0.345833333333333</v>
      </c>
      <c r="V18" s="409" t="n">
        <v>0.291666666666667</v>
      </c>
      <c r="W18" s="409" t="s">
        <v>158</v>
      </c>
      <c r="X18" s="410" t="n">
        <v>2357</v>
      </c>
      <c r="Y18" s="400"/>
      <c r="Z18" s="403" t="n">
        <f aca="false">IF(AE18="","",RANK(AE18,AE$9:AE$119,1))</f>
        <v>25</v>
      </c>
      <c r="AA18" s="404" t="n">
        <f aca="false">IF(AD18="","",IF(COUNTIF(Z$9:Z$119,Z18)&gt;1,RANK(AJ18,AJ$9:AJ$119)/100,0))</f>
        <v>0.16</v>
      </c>
      <c r="AB18" s="405" t="n">
        <f aca="false">IF(Z18="","",Z18+AA18)</f>
        <v>25.16</v>
      </c>
      <c r="AC18" s="404" t="n">
        <f aca="false">IF(AB18="","",RANK(AB18,AB$9:AB$119,1))</f>
        <v>26</v>
      </c>
      <c r="AD18" s="411" t="n">
        <v>20</v>
      </c>
      <c r="AE18" s="407" t="n">
        <v>0.638888888888889</v>
      </c>
      <c r="AF18" s="407" t="n">
        <v>0.982638888888889</v>
      </c>
      <c r="AG18" s="408" t="n">
        <f aca="false">IF(AE18="","",IF(AF18="","",(AF18-AE18)))</f>
        <v>0.34375</v>
      </c>
      <c r="AH18" s="407" t="n">
        <v>0.645833333333333</v>
      </c>
      <c r="AI18" s="407" t="s">
        <v>158</v>
      </c>
      <c r="AJ18" s="413" t="n">
        <v>2353</v>
      </c>
      <c r="AK18" s="381"/>
    </row>
    <row r="19" customFormat="false" ht="15.95" hidden="false" customHeight="true" outlineLevel="0" collapsed="false">
      <c r="B19" s="403" t="n">
        <f aca="false">IF(G19="","",RANK(G19,G$9:G$119,1))</f>
        <v>14</v>
      </c>
      <c r="C19" s="404" t="n">
        <f aca="false">IF(F19="","",IF(COUNTIF(B$9:B$119,B19)&gt;1,RANK(L19,L$9:L$119)/100,0))</f>
        <v>0.57</v>
      </c>
      <c r="D19" s="405" t="n">
        <f aca="false">IF(B19="","",B19+C19)</f>
        <v>14.57</v>
      </c>
      <c r="E19" s="404" t="n">
        <f aca="false">IF(D19="","",RANK(D19,D$9:D$119,1))</f>
        <v>15</v>
      </c>
      <c r="F19" s="406" t="n">
        <v>11</v>
      </c>
      <c r="G19" s="407" t="n">
        <v>0.283333333333333</v>
      </c>
      <c r="H19" s="407" t="n">
        <v>0.625</v>
      </c>
      <c r="I19" s="408" t="n">
        <f aca="false">IF(G19="","",IF(H19="","",(H19-G19)))</f>
        <v>0.341666666666667</v>
      </c>
      <c r="J19" s="409" t="n">
        <v>0.291666666666667</v>
      </c>
      <c r="K19" s="409" t="s">
        <v>156</v>
      </c>
      <c r="L19" s="410" t="n">
        <v>1984</v>
      </c>
      <c r="M19" s="400"/>
      <c r="N19" s="403" t="n">
        <f aca="false">IF(S19="","",RANK(S19,S$9:S$119,1))</f>
        <v>41</v>
      </c>
      <c r="O19" s="404" t="n">
        <f aca="false">IF(R19="","",IF(COUNTIF(N$9:N$119,N19)&gt;1,RANK(X19,X$9:X$119)/100,0))</f>
        <v>0.16</v>
      </c>
      <c r="P19" s="405" t="n">
        <f aca="false">IF(N19="","",N19+O19)</f>
        <v>41.16</v>
      </c>
      <c r="Q19" s="404" t="n">
        <f aca="false">IF(P19="","",RANK(P19,P$9:P$119,1))</f>
        <v>41</v>
      </c>
      <c r="R19" s="411" t="n">
        <v>16</v>
      </c>
      <c r="S19" s="412" t="n">
        <v>0.618055555555556</v>
      </c>
      <c r="T19" s="407" t="n">
        <v>0.965277777777778</v>
      </c>
      <c r="U19" s="408" t="n">
        <f aca="false">IF(S19="","",IF(T19="","",(T19-S19)))</f>
        <v>0.347222222222222</v>
      </c>
      <c r="V19" s="409" t="n">
        <v>0.625</v>
      </c>
      <c r="W19" s="409" t="s">
        <v>158</v>
      </c>
      <c r="X19" s="410" t="n">
        <v>2357</v>
      </c>
      <c r="Y19" s="400"/>
      <c r="Z19" s="403" t="n">
        <f aca="false">IF(AE19="","",RANK(AE19,AE$9:AE$119,1))</f>
        <v>12</v>
      </c>
      <c r="AA19" s="404" t="n">
        <f aca="false">IF(AD19="","",IF(COUNTIF(Z$9:Z$119,Z19)&gt;1,RANK(AJ19,AJ$9:AJ$119)/100,0))</f>
        <v>0</v>
      </c>
      <c r="AB19" s="405" t="n">
        <f aca="false">IF(Z19="","",Z19+AA19)</f>
        <v>12</v>
      </c>
      <c r="AC19" s="404" t="n">
        <f aca="false">IF(AB19="","",RANK(AB19,AB$9:AB$119,1))</f>
        <v>12</v>
      </c>
      <c r="AD19" s="411" t="n">
        <v>25</v>
      </c>
      <c r="AE19" s="407" t="n">
        <v>0.325694444444444</v>
      </c>
      <c r="AF19" s="407" t="n">
        <v>0.625</v>
      </c>
      <c r="AG19" s="408" t="n">
        <f aca="false">IF(AE19="","",IF(AF19="","",(AF19-AE19)))</f>
        <v>0.299305555555556</v>
      </c>
      <c r="AH19" s="407" t="n">
        <v>0.333333333333333</v>
      </c>
      <c r="AI19" s="407" t="s">
        <v>159</v>
      </c>
      <c r="AJ19" s="413" t="n">
        <v>1980</v>
      </c>
      <c r="AK19" s="381"/>
    </row>
    <row r="20" customFormat="false" ht="15.95" hidden="false" customHeight="true" outlineLevel="0" collapsed="false">
      <c r="B20" s="403" t="n">
        <f aca="false">IF(G20="","",RANK(G20,G$9:G$119,1))</f>
        <v>63</v>
      </c>
      <c r="C20" s="404" t="n">
        <f aca="false">IF(F20="","",IF(COUNTIF(B$9:B$119,B20)&gt;1,RANK(L20,L$9:L$119)/100,0))</f>
        <v>0.57</v>
      </c>
      <c r="D20" s="405" t="n">
        <f aca="false">IF(B20="","",B20+C20)</f>
        <v>63.57</v>
      </c>
      <c r="E20" s="404" t="n">
        <f aca="false">IF(D20="","",RANK(D20,D$9:D$119,1))</f>
        <v>65</v>
      </c>
      <c r="F20" s="406" t="n">
        <v>12</v>
      </c>
      <c r="G20" s="407" t="n">
        <v>0.614583333333333</v>
      </c>
      <c r="H20" s="407" t="n">
        <v>0.963194444444445</v>
      </c>
      <c r="I20" s="408" t="n">
        <f aca="false">IF(G20="","",IF(H20="","",(H20-G20)))</f>
        <v>0.348611111111111</v>
      </c>
      <c r="J20" s="409" t="n">
        <v>0.625</v>
      </c>
      <c r="K20" s="409" t="s">
        <v>156</v>
      </c>
      <c r="L20" s="410" t="n">
        <v>1984</v>
      </c>
      <c r="M20" s="400"/>
      <c r="N20" s="403" t="n">
        <f aca="false">IF(S20="","",RANK(S20,S$9:S$119,1))</f>
        <v>28</v>
      </c>
      <c r="O20" s="404" t="n">
        <f aca="false">IF(R20="","",IF(COUNTIF(N$9:N$119,N20)&gt;1,RANK(X20,X$9:X$119)/100,0))</f>
        <v>0</v>
      </c>
      <c r="P20" s="405" t="n">
        <f aca="false">IF(N20="","",N20+O20)</f>
        <v>28</v>
      </c>
      <c r="Q20" s="404" t="n">
        <f aca="false">IF(P20="","",RANK(P20,P$9:P$119,1))</f>
        <v>28</v>
      </c>
      <c r="R20" s="411" t="n">
        <v>17</v>
      </c>
      <c r="S20" s="412" t="n">
        <v>0.310416666666667</v>
      </c>
      <c r="T20" s="407" t="n">
        <v>0.658333333333333</v>
      </c>
      <c r="U20" s="408" t="n">
        <f aca="false">IF(S20="","",IF(T20="","",(T20-S20)))</f>
        <v>0.347916666666667</v>
      </c>
      <c r="V20" s="409" t="n">
        <v>0.319444444444445</v>
      </c>
      <c r="W20" s="409" t="s">
        <v>158</v>
      </c>
      <c r="X20" s="410" t="n">
        <v>2368</v>
      </c>
      <c r="Y20" s="400"/>
      <c r="Z20" s="403" t="n">
        <f aca="false">IF(AE20="","",RANK(AE20,AE$9:AE$119,1))</f>
        <v>16</v>
      </c>
      <c r="AA20" s="404" t="n">
        <f aca="false">IF(AD20="","",IF(COUNTIF(Z$9:Z$119,Z20)&gt;1,RANK(AJ20,AJ$9:AJ$119)/100,0))</f>
        <v>0.26</v>
      </c>
      <c r="AB20" s="405" t="n">
        <f aca="false">IF(Z20="","",Z20+AA20)</f>
        <v>16.26</v>
      </c>
      <c r="AC20" s="404" t="n">
        <f aca="false">IF(AB20="","",RANK(AB20,AB$9:AB$119,1))</f>
        <v>18</v>
      </c>
      <c r="AD20" s="411" t="n">
        <v>26</v>
      </c>
      <c r="AE20" s="407" t="n">
        <v>0.614583333333333</v>
      </c>
      <c r="AF20" s="407" t="n">
        <v>0.961805555555556</v>
      </c>
      <c r="AG20" s="408" t="n">
        <f aca="false">IF(AE20="","",IF(AF20="","",(AF20-AE20)))</f>
        <v>0.347222222222222</v>
      </c>
      <c r="AH20" s="407" t="n">
        <v>0.625</v>
      </c>
      <c r="AI20" s="407" t="s">
        <v>159</v>
      </c>
      <c r="AJ20" s="413" t="n">
        <v>1980</v>
      </c>
      <c r="AK20" s="381"/>
    </row>
    <row r="21" customFormat="false" ht="15.95" hidden="false" customHeight="true" outlineLevel="0" collapsed="false">
      <c r="B21" s="403" t="n">
        <f aca="false">IF(G21="","",RANK(G21,G$9:G$119,1))</f>
        <v>13</v>
      </c>
      <c r="C21" s="404" t="n">
        <f aca="false">IF(F21="","",IF(COUNTIF(B$9:B$119,B21)&gt;1,RANK(L21,L$9:L$119)/100,0))</f>
        <v>0</v>
      </c>
      <c r="D21" s="405" t="n">
        <f aca="false">IF(B21="","",B21+C21)</f>
        <v>13</v>
      </c>
      <c r="E21" s="404" t="n">
        <f aca="false">IF(D21="","",RANK(D21,D$9:D$119,1))</f>
        <v>13</v>
      </c>
      <c r="F21" s="406" t="n">
        <v>13</v>
      </c>
      <c r="G21" s="407" t="n">
        <v>0.28125</v>
      </c>
      <c r="H21" s="407" t="n">
        <v>0.628472222222222</v>
      </c>
      <c r="I21" s="408" t="n">
        <f aca="false">IF(G21="","",IF(H21="","",(H21-G21)))</f>
        <v>0.347222222222222</v>
      </c>
      <c r="J21" s="409" t="n">
        <v>0.291666666666667</v>
      </c>
      <c r="K21" s="409" t="s">
        <v>156</v>
      </c>
      <c r="L21" s="410" t="n">
        <v>1986</v>
      </c>
      <c r="M21" s="400"/>
      <c r="N21" s="403" t="n">
        <f aca="false">IF(S21="","",RANK(S21,S$9:S$119,1))</f>
        <v>19</v>
      </c>
      <c r="O21" s="404" t="n">
        <f aca="false">IF(R21="","",IF(COUNTIF(N$9:N$119,N21)&gt;1,RANK(X21,X$9:X$119)/100,0))</f>
        <v>0</v>
      </c>
      <c r="P21" s="405" t="n">
        <f aca="false">IF(N21="","",N21+O21)</f>
        <v>19</v>
      </c>
      <c r="Q21" s="404" t="n">
        <f aca="false">IF(P21="","",RANK(P21,P$9:P$119,1))</f>
        <v>19</v>
      </c>
      <c r="R21" s="411" t="n">
        <v>19</v>
      </c>
      <c r="S21" s="412" t="n">
        <v>0.297222222222222</v>
      </c>
      <c r="T21" s="407" t="n">
        <v>0.642361111111111</v>
      </c>
      <c r="U21" s="408" t="n">
        <f aca="false">IF(S21="","",IF(T21="","",(T21-S21)))</f>
        <v>0.345138888888889</v>
      </c>
      <c r="V21" s="409" t="n">
        <v>0.305555555555556</v>
      </c>
      <c r="W21" s="409" t="s">
        <v>158</v>
      </c>
      <c r="X21" s="410" t="n">
        <v>2353</v>
      </c>
      <c r="Y21" s="400"/>
      <c r="Z21" s="403" t="n">
        <f aca="false">IF(AE21="","",RANK(AE21,AE$9:AE$119,1))</f>
        <v>11</v>
      </c>
      <c r="AA21" s="404" t="n">
        <f aca="false">IF(AD21="","",IF(COUNTIF(Z$9:Z$119,Z21)&gt;1,RANK(AJ21,AJ$9:AJ$119)/100,0))</f>
        <v>0</v>
      </c>
      <c r="AB21" s="405" t="n">
        <f aca="false">IF(Z21="","",Z21+AA21)</f>
        <v>11</v>
      </c>
      <c r="AC21" s="404" t="n">
        <f aca="false">IF(AB21="","",RANK(AB21,AB$9:AB$119,1))</f>
        <v>11</v>
      </c>
      <c r="AD21" s="411" t="n">
        <v>31</v>
      </c>
      <c r="AE21" s="407" t="n">
        <v>0.325</v>
      </c>
      <c r="AF21" s="407" t="n">
        <v>0.645833333333333</v>
      </c>
      <c r="AG21" s="408" t="n">
        <f aca="false">IF(AE21="","",IF(AF21="","",(AF21-AE21)))</f>
        <v>0.320833333333333</v>
      </c>
      <c r="AH21" s="407" t="n">
        <v>0.333333333333333</v>
      </c>
      <c r="AI21" s="407" t="s">
        <v>160</v>
      </c>
      <c r="AJ21" s="413" t="n">
        <v>2376</v>
      </c>
      <c r="AK21" s="381"/>
    </row>
    <row r="22" customFormat="false" ht="15.95" hidden="false" customHeight="true" outlineLevel="0" collapsed="false">
      <c r="B22" s="403" t="n">
        <f aca="false">IF(G22="","",RANK(G22,G$9:G$119,1))</f>
        <v>56</v>
      </c>
      <c r="C22" s="404" t="n">
        <f aca="false">IF(F22="","",IF(COUNTIF(B$9:B$119,B22)&gt;1,RANK(L22,L$9:L$119)/100,0))</f>
        <v>0.55</v>
      </c>
      <c r="D22" s="405" t="n">
        <f aca="false">IF(B22="","",B22+C22)</f>
        <v>56.55</v>
      </c>
      <c r="E22" s="404" t="n">
        <f aca="false">IF(D22="","",RANK(D22,D$9:D$119,1))</f>
        <v>62</v>
      </c>
      <c r="F22" s="406" t="n">
        <v>14</v>
      </c>
      <c r="G22" s="407" t="n">
        <v>0.611111111111111</v>
      </c>
      <c r="H22" s="407" t="n">
        <v>0.965277777777778</v>
      </c>
      <c r="I22" s="408" t="n">
        <f aca="false">IF(G22="","",IF(H22="","",(H22-G22)))</f>
        <v>0.354166666666667</v>
      </c>
      <c r="J22" s="409" t="n">
        <v>0.625</v>
      </c>
      <c r="K22" s="409" t="s">
        <v>156</v>
      </c>
      <c r="L22" s="410" t="n">
        <v>1986</v>
      </c>
      <c r="M22" s="400"/>
      <c r="N22" s="403" t="n">
        <f aca="false">IF(S22="","",RANK(S22,S$9:S$119,1))</f>
        <v>45</v>
      </c>
      <c r="O22" s="404" t="n">
        <f aca="false">IF(R22="","",IF(COUNTIF(N$9:N$119,N22)&gt;1,RANK(X22,X$9:X$119)/100,0))</f>
        <v>0.19</v>
      </c>
      <c r="P22" s="405" t="n">
        <f aca="false">IF(N22="","",N22+O22)</f>
        <v>45.19</v>
      </c>
      <c r="Q22" s="404" t="n">
        <f aca="false">IF(P22="","",RANK(P22,P$9:P$119,1))</f>
        <v>45</v>
      </c>
      <c r="R22" s="411" t="n">
        <v>20</v>
      </c>
      <c r="S22" s="412" t="n">
        <v>0.631944444444444</v>
      </c>
      <c r="T22" s="407" t="n">
        <v>0.986111111111111</v>
      </c>
      <c r="U22" s="408" t="n">
        <f aca="false">IF(S22="","",IF(T22="","",(T22-S22)))</f>
        <v>0.354166666666667</v>
      </c>
      <c r="V22" s="409" t="n">
        <v>0.645833333333333</v>
      </c>
      <c r="W22" s="409" t="s">
        <v>158</v>
      </c>
      <c r="X22" s="410" t="n">
        <v>2353</v>
      </c>
      <c r="Y22" s="400"/>
      <c r="Z22" s="403" t="n">
        <f aca="false">IF(AE22="","",RANK(AE22,AE$9:AE$119,1))</f>
        <v>22</v>
      </c>
      <c r="AA22" s="404" t="n">
        <f aca="false">IF(AD22="","",IF(COUNTIF(Z$9:Z$119,Z22)&gt;1,RANK(AJ22,AJ$9:AJ$119)/100,0))</f>
        <v>0.06</v>
      </c>
      <c r="AB22" s="405" t="n">
        <f aca="false">IF(Z22="","",Z22+AA22)</f>
        <v>22.06</v>
      </c>
      <c r="AC22" s="404" t="n">
        <f aca="false">IF(AB22="","",RANK(AB22,AB$9:AB$119,1))</f>
        <v>22</v>
      </c>
      <c r="AD22" s="411" t="n">
        <v>32</v>
      </c>
      <c r="AE22" s="407" t="n">
        <v>0.635416666666667</v>
      </c>
      <c r="AF22" s="407" t="n">
        <v>0.979166666666667</v>
      </c>
      <c r="AG22" s="408" t="n">
        <f aca="false">IF(AE22="","",IF(AF22="","",(AF22-AE22)))</f>
        <v>0.34375</v>
      </c>
      <c r="AH22" s="407" t="n">
        <v>0.645833333333333</v>
      </c>
      <c r="AI22" s="407" t="s">
        <v>160</v>
      </c>
      <c r="AJ22" s="413" t="n">
        <v>2376</v>
      </c>
      <c r="AK22" s="381"/>
    </row>
    <row r="23" customFormat="false" ht="15.95" hidden="false" customHeight="true" outlineLevel="0" collapsed="false">
      <c r="B23" s="403" t="n">
        <f aca="false">IF(G23="","",RANK(G23,G$9:G$119,1))</f>
        <v>17</v>
      </c>
      <c r="C23" s="404" t="n">
        <f aca="false">IF(F23="","",IF(COUNTIF(B$9:B$119,B23)&gt;1,RANK(L23,L$9:L$119)/100,0))</f>
        <v>0.23</v>
      </c>
      <c r="D23" s="405" t="n">
        <f aca="false">IF(B23="","",B23+C23)</f>
        <v>17.23</v>
      </c>
      <c r="E23" s="404" t="n">
        <f aca="false">IF(D23="","",RANK(D23,D$9:D$119,1))</f>
        <v>17</v>
      </c>
      <c r="F23" s="406" t="n">
        <v>15</v>
      </c>
      <c r="G23" s="407" t="n">
        <v>0.284722222222222</v>
      </c>
      <c r="H23" s="407" t="n">
        <v>0.614583333333333</v>
      </c>
      <c r="I23" s="408" t="n">
        <f aca="false">IF(G23="","",IF(H23="","",(H23-G23)))</f>
        <v>0.329861111111111</v>
      </c>
      <c r="J23" s="409" t="n">
        <v>0.298611111111111</v>
      </c>
      <c r="K23" s="409" t="s">
        <v>158</v>
      </c>
      <c r="L23" s="410" t="n">
        <v>2353</v>
      </c>
      <c r="M23" s="400"/>
      <c r="N23" s="403" t="n">
        <f aca="false">IF(S23="","",RANK(S23,S$9:S$119,1))</f>
        <v>12</v>
      </c>
      <c r="O23" s="404" t="n">
        <f aca="false">IF(R23="","",IF(COUNTIF(N$9:N$119,N23)&gt;1,RANK(X23,X$9:X$119)/100,0))</f>
        <v>0</v>
      </c>
      <c r="P23" s="405" t="n">
        <f aca="false">IF(N23="","",N23+O23)</f>
        <v>12</v>
      </c>
      <c r="Q23" s="404" t="n">
        <f aca="false">IF(P23="","",RANK(P23,P$9:P$119,1))</f>
        <v>12</v>
      </c>
      <c r="R23" s="414" t="n">
        <v>25</v>
      </c>
      <c r="S23" s="415" t="n">
        <v>0.284027777777778</v>
      </c>
      <c r="T23" s="407" t="n">
        <v>0.625</v>
      </c>
      <c r="U23" s="408" t="n">
        <f aca="false">IF(S23="","",IF(T23="","",(T23-S23)))</f>
        <v>0.340972222222222</v>
      </c>
      <c r="V23" s="409" t="n">
        <v>0.291666666666667</v>
      </c>
      <c r="W23" s="409" t="s">
        <v>159</v>
      </c>
      <c r="X23" s="410" t="n">
        <v>1980</v>
      </c>
      <c r="Y23" s="400"/>
      <c r="Z23" s="403" t="n">
        <f aca="false">IF(AE23="","",RANK(AE23,AE$9:AE$119,1))</f>
        <v>29</v>
      </c>
      <c r="AA23" s="404" t="n">
        <f aca="false">IF(AD23="","",IF(COUNTIF(Z$9:Z$119,Z23)&gt;1,RANK(AJ23,AJ$9:AJ$119)/100,0))</f>
        <v>0</v>
      </c>
      <c r="AB23" s="405" t="n">
        <f aca="false">IF(Z23="","",Z23+AA23)</f>
        <v>29</v>
      </c>
      <c r="AC23" s="404" t="n">
        <f aca="false">IF(AB23="","",RANK(AB23,AB$9:AB$119,1))</f>
        <v>29</v>
      </c>
      <c r="AD23" s="414" t="n">
        <v>34</v>
      </c>
      <c r="AE23" s="416" t="n">
        <v>0.651388888888889</v>
      </c>
      <c r="AF23" s="407" t="n">
        <v>0.989583333333333</v>
      </c>
      <c r="AG23" s="408" t="n">
        <f aca="false">IF(AE23="","",IF(AF23="","",(AF23-AE23)))</f>
        <v>0.338194444444444</v>
      </c>
      <c r="AH23" s="407" t="n">
        <v>0.659722222222222</v>
      </c>
      <c r="AI23" s="407" t="s">
        <v>160</v>
      </c>
      <c r="AJ23" s="413" t="n">
        <v>2370</v>
      </c>
      <c r="AK23" s="381"/>
    </row>
    <row r="24" customFormat="false" ht="15.95" hidden="false" customHeight="true" outlineLevel="0" collapsed="false">
      <c r="B24" s="403" t="n">
        <f aca="false">IF(G24="","",RANK(G24,G$9:G$119,1))</f>
        <v>51</v>
      </c>
      <c r="C24" s="404" t="n">
        <f aca="false">IF(F24="","",IF(COUNTIF(B$9:B$119,B24)&gt;1,RANK(L24,L$9:L$119)/100,0))</f>
        <v>0.23</v>
      </c>
      <c r="D24" s="405" t="n">
        <f aca="false">IF(B24="","",B24+C24)</f>
        <v>51.23</v>
      </c>
      <c r="E24" s="404" t="n">
        <f aca="false">IF(D24="","",RANK(D24,D$9:D$119,1))</f>
        <v>52</v>
      </c>
      <c r="F24" s="406" t="n">
        <v>16</v>
      </c>
      <c r="G24" s="407" t="n">
        <v>0.604166666666667</v>
      </c>
      <c r="H24" s="407" t="n">
        <v>0.977777777777778</v>
      </c>
      <c r="I24" s="408" t="n">
        <f aca="false">IF(G24="","",IF(H24="","",(H24-G24)))</f>
        <v>0.373611111111111</v>
      </c>
      <c r="J24" s="409" t="n">
        <v>0.625</v>
      </c>
      <c r="K24" s="409" t="s">
        <v>158</v>
      </c>
      <c r="L24" s="410" t="n">
        <v>2353</v>
      </c>
      <c r="M24" s="400"/>
      <c r="N24" s="403" t="n">
        <f aca="false">IF(S24="","",RANK(S24,S$9:S$119,1))</f>
        <v>37</v>
      </c>
      <c r="O24" s="404" t="n">
        <f aca="false">IF(R24="","",IF(COUNTIF(N$9:N$119,N24)&gt;1,RANK(X24,X$9:X$119)/100,0))</f>
        <v>0.36</v>
      </c>
      <c r="P24" s="405" t="n">
        <f aca="false">IF(N24="","",N24+O24)</f>
        <v>37.36</v>
      </c>
      <c r="Q24" s="404" t="n">
        <f aca="false">IF(P24="","",RANK(P24,P$9:P$119,1))</f>
        <v>40</v>
      </c>
      <c r="R24" s="414" t="n">
        <v>26</v>
      </c>
      <c r="S24" s="415" t="n">
        <v>0.614583333333333</v>
      </c>
      <c r="T24" s="407" t="n">
        <v>0.9625</v>
      </c>
      <c r="U24" s="408" t="n">
        <f aca="false">IF(S24="","",IF(T24="","",(T24-S24)))</f>
        <v>0.347916666666667</v>
      </c>
      <c r="V24" s="409" t="n">
        <v>0.625</v>
      </c>
      <c r="W24" s="409" t="s">
        <v>159</v>
      </c>
      <c r="X24" s="410" t="n">
        <v>1980</v>
      </c>
      <c r="Y24" s="400"/>
      <c r="Z24" s="403" t="n">
        <f aca="false">IF(AE24="","",RANK(AE24,AE$9:AE$119,1))</f>
        <v>4</v>
      </c>
      <c r="AA24" s="404" t="n">
        <f aca="false">IF(AD24="","",IF(COUNTIF(Z$9:Z$119,Z24)&gt;1,RANK(AJ24,AJ$9:AJ$119)/100,0))</f>
        <v>0</v>
      </c>
      <c r="AB24" s="405" t="n">
        <f aca="false">IF(Z24="","",Z24+AA24)</f>
        <v>4</v>
      </c>
      <c r="AC24" s="404" t="n">
        <f aca="false">IF(AB24="","",RANK(AB24,AB$9:AB$119,1))</f>
        <v>4</v>
      </c>
      <c r="AD24" s="414" t="n">
        <v>45</v>
      </c>
      <c r="AE24" s="416" t="n">
        <v>0.288194444444445</v>
      </c>
      <c r="AF24" s="407" t="n">
        <v>0.638888888888889</v>
      </c>
      <c r="AG24" s="408" t="n">
        <f aca="false">IF(AE24="","",IF(AF24="","",(AF24-AE24)))</f>
        <v>0.350694444444444</v>
      </c>
      <c r="AH24" s="407" t="n">
        <v>0.298611111111111</v>
      </c>
      <c r="AI24" s="407" t="s">
        <v>161</v>
      </c>
      <c r="AJ24" s="413" t="n">
        <v>1996</v>
      </c>
      <c r="AK24" s="381"/>
    </row>
    <row r="25" customFormat="false" ht="15.95" hidden="false" customHeight="true" outlineLevel="0" collapsed="false">
      <c r="B25" s="403" t="n">
        <f aca="false">IF(G25="","",RANK(G25,G$9:G$119,1))</f>
        <v>6</v>
      </c>
      <c r="C25" s="404" t="n">
        <f aca="false">IF(F25="","",IF(COUNTIF(B$9:B$119,B25)&gt;1,RANK(L25,L$9:L$119)/100,0))</f>
        <v>0</v>
      </c>
      <c r="D25" s="405" t="n">
        <f aca="false">IF(B25="","",B25+C25)</f>
        <v>6</v>
      </c>
      <c r="E25" s="404" t="n">
        <f aca="false">IF(D25="","",RANK(D25,D$9:D$119,1))</f>
        <v>6</v>
      </c>
      <c r="F25" s="406" t="n">
        <v>17</v>
      </c>
      <c r="G25" s="407" t="n">
        <v>0.26875</v>
      </c>
      <c r="H25" s="407" t="n">
        <v>0.604166666666667</v>
      </c>
      <c r="I25" s="408" t="n">
        <f aca="false">IF(G25="","",IF(H25="","",(H25-G25)))</f>
        <v>0.335416666666667</v>
      </c>
      <c r="J25" s="409" t="n">
        <v>0.277777777777778</v>
      </c>
      <c r="K25" s="409" t="s">
        <v>158</v>
      </c>
      <c r="L25" s="410" t="n">
        <v>2357</v>
      </c>
      <c r="M25" s="400"/>
      <c r="N25" s="403" t="n">
        <f aca="false">IF(S25="","",RANK(S25,S$9:S$119,1))</f>
        <v>25</v>
      </c>
      <c r="O25" s="404" t="n">
        <f aca="false">IF(R25="","",IF(COUNTIF(N$9:N$119,N25)&gt;1,RANK(X25,X$9:X$119)/100,0))</f>
        <v>0</v>
      </c>
      <c r="P25" s="405" t="n">
        <f aca="false">IF(N25="","",N25+O25)</f>
        <v>25</v>
      </c>
      <c r="Q25" s="404" t="n">
        <f aca="false">IF(P25="","",RANK(P25,P$9:P$119,1))</f>
        <v>25</v>
      </c>
      <c r="R25" s="414" t="n">
        <v>27</v>
      </c>
      <c r="S25" s="415" t="n">
        <v>0.304861111111111</v>
      </c>
      <c r="T25" s="407" t="n">
        <v>0.65</v>
      </c>
      <c r="U25" s="408" t="n">
        <f aca="false">IF(S25="","",IF(T25="","",(T25-S25)))</f>
        <v>0.345138888888889</v>
      </c>
      <c r="V25" s="409" t="n">
        <v>0.3125</v>
      </c>
      <c r="W25" s="409" t="s">
        <v>159</v>
      </c>
      <c r="X25" s="410" t="n">
        <v>1982</v>
      </c>
      <c r="Y25" s="400"/>
      <c r="Z25" s="403" t="n">
        <f aca="false">IF(AE25="","",RANK(AE25,AE$9:AE$119,1))</f>
        <v>21</v>
      </c>
      <c r="AA25" s="404" t="n">
        <f aca="false">IF(AD25="","",IF(COUNTIF(Z$9:Z$119,Z25)&gt;1,RANK(AJ25,AJ$9:AJ$119)/100,0))</f>
        <v>0</v>
      </c>
      <c r="AB25" s="405" t="n">
        <f aca="false">IF(Z25="","",Z25+AA25)</f>
        <v>21</v>
      </c>
      <c r="AC25" s="404" t="n">
        <f aca="false">IF(AB25="","",RANK(AB25,AB$9:AB$119,1))</f>
        <v>21</v>
      </c>
      <c r="AD25" s="414" t="n">
        <v>46</v>
      </c>
      <c r="AE25" s="416" t="n">
        <v>0.628472222222222</v>
      </c>
      <c r="AF25" s="407" t="n">
        <v>0.95</v>
      </c>
      <c r="AG25" s="408" t="n">
        <f aca="false">IF(AE25="","",IF(AF25="","",(AF25-AE25)))</f>
        <v>0.321527777777778</v>
      </c>
      <c r="AH25" s="407" t="n">
        <v>0.635416666666667</v>
      </c>
      <c r="AI25" s="407" t="s">
        <v>161</v>
      </c>
      <c r="AJ25" s="413" t="n">
        <v>1996</v>
      </c>
      <c r="AK25" s="381"/>
    </row>
    <row r="26" customFormat="false" ht="15.95" hidden="false" customHeight="true" outlineLevel="0" collapsed="false">
      <c r="B26" s="403" t="n">
        <f aca="false">IF(G26="","",RANK(G26,G$9:G$119,1))</f>
        <v>49</v>
      </c>
      <c r="C26" s="404" t="n">
        <f aca="false">IF(F26="","",IF(COUNTIF(B$9:B$119,B26)&gt;1,RANK(L26,L$9:L$119)/100,0))</f>
        <v>0</v>
      </c>
      <c r="D26" s="405" t="n">
        <f aca="false">IF(B26="","",B26+C26)</f>
        <v>49</v>
      </c>
      <c r="E26" s="404" t="n">
        <f aca="false">IF(D26="","",RANK(D26,D$9:D$119,1))</f>
        <v>49</v>
      </c>
      <c r="F26" s="406" t="n">
        <v>18</v>
      </c>
      <c r="G26" s="407" t="n">
        <v>0.59375</v>
      </c>
      <c r="H26" s="407" t="n">
        <v>0.936111111111111</v>
      </c>
      <c r="I26" s="408" t="n">
        <f aca="false">IF(G26="","",IF(H26="","",(H26-G26)))</f>
        <v>0.342361111111111</v>
      </c>
      <c r="J26" s="409" t="n">
        <v>0.613888888888889</v>
      </c>
      <c r="K26" s="409" t="s">
        <v>158</v>
      </c>
      <c r="L26" s="410" t="n">
        <v>2357</v>
      </c>
      <c r="M26" s="400"/>
      <c r="N26" s="403" t="n">
        <f aca="false">IF(S26="","",RANK(S26,S$9:S$119,1))</f>
        <v>32</v>
      </c>
      <c r="O26" s="404" t="n">
        <f aca="false">IF(R26="","",IF(COUNTIF(N$9:N$119,N26)&gt;1,RANK(X26,X$9:X$119)/100,0))</f>
        <v>0</v>
      </c>
      <c r="P26" s="405" t="n">
        <f aca="false">IF(N26="","",N26+O26)</f>
        <v>32</v>
      </c>
      <c r="Q26" s="404" t="n">
        <f aca="false">IF(P26="","",RANK(P26,P$9:P$119,1))</f>
        <v>32</v>
      </c>
      <c r="R26" s="414" t="n">
        <v>29</v>
      </c>
      <c r="S26" s="415" t="n">
        <v>0.34375</v>
      </c>
      <c r="T26" s="407" t="n">
        <v>0.658333333333333</v>
      </c>
      <c r="U26" s="408" t="n">
        <f aca="false">IF(S26="","",IF(T26="","",(T26-S26)))</f>
        <v>0.314583333333333</v>
      </c>
      <c r="V26" s="409" t="n">
        <v>0.354166666666667</v>
      </c>
      <c r="W26" s="409" t="s">
        <v>162</v>
      </c>
      <c r="X26" s="410" t="n">
        <v>1966</v>
      </c>
      <c r="Y26" s="400"/>
      <c r="Z26" s="403" t="n">
        <f aca="false">IF(AE26="","",RANK(AE26,AE$9:AE$119,1))</f>
        <v>13</v>
      </c>
      <c r="AA26" s="404" t="n">
        <f aca="false">IF(AD26="","",IF(COUNTIF(Z$9:Z$119,Z26)&gt;1,RANK(AJ26,AJ$9:AJ$119)/100,0))</f>
        <v>0.18</v>
      </c>
      <c r="AB26" s="405" t="n">
        <f aca="false">IF(Z26="","",Z26+AA26)</f>
        <v>13.18</v>
      </c>
      <c r="AC26" s="404" t="n">
        <f aca="false">IF(AB26="","",RANK(AB26,AB$9:AB$119,1))</f>
        <v>14</v>
      </c>
      <c r="AD26" s="414" t="n">
        <v>59</v>
      </c>
      <c r="AE26" s="416" t="n">
        <v>0.326388888888889</v>
      </c>
      <c r="AF26" s="407" t="n">
        <v>0.628472222222222</v>
      </c>
      <c r="AG26" s="408" t="n">
        <f aca="false">IF(AE26="","",IF(AF26="","",(AF26-AE26)))</f>
        <v>0.302083333333333</v>
      </c>
      <c r="AH26" s="407" t="n">
        <v>0.333333333333333</v>
      </c>
      <c r="AI26" s="407" t="s">
        <v>163</v>
      </c>
      <c r="AJ26" s="413" t="n">
        <v>2332</v>
      </c>
      <c r="AK26" s="381"/>
    </row>
    <row r="27" customFormat="false" ht="15.95" hidden="false" customHeight="true" outlineLevel="0" collapsed="false">
      <c r="B27" s="403" t="n">
        <f aca="false">IF(G27="","",RANK(G27,G$9:G$119,1))</f>
        <v>12</v>
      </c>
      <c r="C27" s="404" t="n">
        <f aca="false">IF(F27="","",IF(COUNTIF(B$9:B$119,B27)&gt;1,RANK(L27,L$9:L$119)/100,0))</f>
        <v>0</v>
      </c>
      <c r="D27" s="405" t="n">
        <f aca="false">IF(B27="","",B27+C27)</f>
        <v>12</v>
      </c>
      <c r="E27" s="404" t="n">
        <f aca="false">IF(D27="","",RANK(D27,D$9:D$119,1))</f>
        <v>12</v>
      </c>
      <c r="F27" s="406" t="n">
        <v>19</v>
      </c>
      <c r="G27" s="407" t="n">
        <v>0.279166666666667</v>
      </c>
      <c r="H27" s="407" t="n">
        <v>0.611111111111111</v>
      </c>
      <c r="I27" s="408" t="n">
        <f aca="false">IF(G27="","",IF(H27="","",(H27-G27)))</f>
        <v>0.331944444444444</v>
      </c>
      <c r="J27" s="409" t="n">
        <v>0.288888888888889</v>
      </c>
      <c r="K27" s="409" t="s">
        <v>158</v>
      </c>
      <c r="L27" s="410" t="n">
        <v>2335</v>
      </c>
      <c r="M27" s="400"/>
      <c r="N27" s="403" t="n">
        <f aca="false">IF(S27="","",RANK(S27,S$9:S$119,1))</f>
        <v>53</v>
      </c>
      <c r="O27" s="404" t="n">
        <f aca="false">IF(R27="","",IF(COUNTIF(N$9:N$119,N27)&gt;1,RANK(X27,X$9:X$119)/100,0))</f>
        <v>0</v>
      </c>
      <c r="P27" s="405" t="n">
        <f aca="false">IF(N27="","",N27+O27)</f>
        <v>53</v>
      </c>
      <c r="Q27" s="404" t="n">
        <f aca="false">IF(P27="","",RANK(P27,P$9:P$119,1))</f>
        <v>53</v>
      </c>
      <c r="R27" s="414" t="n">
        <v>29.2</v>
      </c>
      <c r="S27" s="415" t="n">
        <v>0.761805555555556</v>
      </c>
      <c r="T27" s="407" t="n">
        <v>0.8125</v>
      </c>
      <c r="U27" s="408" t="n">
        <f aca="false">IF(S27="","",IF(T27="","",(T27-S27)))</f>
        <v>0.0506944444444444</v>
      </c>
      <c r="V27" s="409" t="n">
        <v>0.770833333333333</v>
      </c>
      <c r="W27" s="409" t="s">
        <v>162</v>
      </c>
      <c r="X27" s="410" t="n">
        <v>1966</v>
      </c>
      <c r="Y27" s="400"/>
      <c r="Z27" s="403" t="n">
        <f aca="false">IF(AE27="","",RANK(AE27,AE$9:AE$119,1))</f>
        <v>19</v>
      </c>
      <c r="AA27" s="404" t="n">
        <f aca="false">IF(AD27="","",IF(COUNTIF(Z$9:Z$119,Z27)&gt;1,RANK(AJ27,AJ$9:AJ$119)/100,0))</f>
        <v>0.18</v>
      </c>
      <c r="AB27" s="405" t="n">
        <f aca="false">IF(Z27="","",Z27+AA27)</f>
        <v>19.18</v>
      </c>
      <c r="AC27" s="404" t="n">
        <f aca="false">IF(AB27="","",RANK(AB27,AB$9:AB$119,1))</f>
        <v>20</v>
      </c>
      <c r="AD27" s="414" t="n">
        <v>60</v>
      </c>
      <c r="AE27" s="416" t="n">
        <v>0.618055555555556</v>
      </c>
      <c r="AF27" s="407" t="n">
        <v>0.961805555555556</v>
      </c>
      <c r="AG27" s="408" t="n">
        <f aca="false">IF(AE27="","",IF(AF27="","",(AF27-AE27)))</f>
        <v>0.34375</v>
      </c>
      <c r="AH27" s="407" t="n">
        <v>0.666666666666667</v>
      </c>
      <c r="AI27" s="407" t="s">
        <v>163</v>
      </c>
      <c r="AJ27" s="413" t="n">
        <v>2332</v>
      </c>
      <c r="AK27" s="381"/>
    </row>
    <row r="28" customFormat="false" ht="15.95" hidden="false" customHeight="true" outlineLevel="0" collapsed="false">
      <c r="B28" s="403" t="n">
        <f aca="false">IF(G28="","",RANK(G28,G$9:G$119,1))</f>
        <v>50</v>
      </c>
      <c r="C28" s="404" t="n">
        <f aca="false">IF(F28="","",IF(COUNTIF(B$9:B$119,B28)&gt;1,RANK(L28,L$9:L$119)/100,0))</f>
        <v>0</v>
      </c>
      <c r="D28" s="405" t="n">
        <f aca="false">IF(B28="","",B28+C28)</f>
        <v>50</v>
      </c>
      <c r="E28" s="404" t="n">
        <f aca="false">IF(D28="","",RANK(D28,D$9:D$119,1))</f>
        <v>50</v>
      </c>
      <c r="F28" s="406" t="n">
        <v>20</v>
      </c>
      <c r="G28" s="407" t="n">
        <v>0.600694444444444</v>
      </c>
      <c r="H28" s="407" t="n">
        <v>0.968055555555556</v>
      </c>
      <c r="I28" s="408" t="n">
        <f aca="false">IF(G28="","",IF(H28="","",(H28-G28)))</f>
        <v>0.367361111111111</v>
      </c>
      <c r="J28" s="409" t="n">
        <v>0.611111111111111</v>
      </c>
      <c r="K28" s="409" t="s">
        <v>158</v>
      </c>
      <c r="L28" s="410" t="n">
        <v>2335</v>
      </c>
      <c r="M28" s="400"/>
      <c r="N28" s="403" t="n">
        <f aca="false">IF(S28="","",RANK(S28,S$9:S$119,1))</f>
        <v>9</v>
      </c>
      <c r="O28" s="404" t="n">
        <f aca="false">IF(R28="","",IF(COUNTIF(N$9:N$119,N28)&gt;1,RANK(X28,X$9:X$119)/100,0))</f>
        <v>0.41</v>
      </c>
      <c r="P28" s="405" t="n">
        <f aca="false">IF(N28="","",N28+O28)</f>
        <v>9.41</v>
      </c>
      <c r="Q28" s="404" t="n">
        <f aca="false">IF(P28="","",RANK(P28,P$9:P$119,1))</f>
        <v>10</v>
      </c>
      <c r="R28" s="414" t="n">
        <v>31</v>
      </c>
      <c r="S28" s="415" t="n">
        <v>0.283333333333333</v>
      </c>
      <c r="T28" s="407" t="n">
        <v>0.628472222222222</v>
      </c>
      <c r="U28" s="408" t="n">
        <f aca="false">IF(S28="","",IF(T28="","",(T28-S28)))</f>
        <v>0.345138888888889</v>
      </c>
      <c r="V28" s="409" t="n">
        <v>0.291666666666667</v>
      </c>
      <c r="W28" s="409" t="s">
        <v>160</v>
      </c>
      <c r="X28" s="410" t="n">
        <v>1974</v>
      </c>
      <c r="Y28" s="400"/>
      <c r="Z28" s="403" t="n">
        <f aca="false">IF(AE28="","",RANK(AE28,AE$9:AE$119,1))</f>
        <v>8</v>
      </c>
      <c r="AA28" s="404" t="n">
        <f aca="false">IF(AD28="","",IF(COUNTIF(Z$9:Z$119,Z28)&gt;1,RANK(AJ28,AJ$9:AJ$119)/100,0))</f>
        <v>0</v>
      </c>
      <c r="AB28" s="405" t="n">
        <f aca="false">IF(Z28="","",Z28+AA28)</f>
        <v>8</v>
      </c>
      <c r="AC28" s="404" t="n">
        <f aca="false">IF(AB28="","",RANK(AB28,AB$9:AB$119,1))</f>
        <v>8</v>
      </c>
      <c r="AD28" s="414" t="n">
        <v>73</v>
      </c>
      <c r="AE28" s="416" t="n">
        <v>0.304166666666667</v>
      </c>
      <c r="AF28" s="407" t="n">
        <v>0.614583333333333</v>
      </c>
      <c r="AG28" s="408" t="n">
        <f aca="false">IF(AE28="","",IF(AF28="","",(AF28-AE28)))</f>
        <v>0.310416666666667</v>
      </c>
      <c r="AH28" s="407" t="n">
        <v>0.3125</v>
      </c>
      <c r="AI28" s="407" t="s">
        <v>164</v>
      </c>
      <c r="AJ28" s="413" t="n">
        <v>1992</v>
      </c>
      <c r="AK28" s="381"/>
    </row>
    <row r="29" customFormat="false" ht="15.95" hidden="false" customHeight="true" outlineLevel="0" collapsed="false">
      <c r="B29" s="403" t="n">
        <f aca="false">IF(G29="","",RANK(G29,G$9:G$119,1))</f>
        <v>39</v>
      </c>
      <c r="C29" s="404" t="n">
        <f aca="false">IF(F29="","",IF(COUNTIF(B$9:B$119,B29)&gt;1,RANK(L29,L$9:L$119)/100,0))</f>
        <v>0.25</v>
      </c>
      <c r="D29" s="405" t="n">
        <f aca="false">IF(B29="","",B29+C29)</f>
        <v>39.25</v>
      </c>
      <c r="E29" s="404" t="n">
        <f aca="false">IF(D29="","",RANK(D29,D$9:D$119,1))</f>
        <v>39</v>
      </c>
      <c r="F29" s="406" t="n">
        <v>21</v>
      </c>
      <c r="G29" s="407" t="n">
        <v>0.333333333333333</v>
      </c>
      <c r="H29" s="407" t="n">
        <v>0.621527777777778</v>
      </c>
      <c r="I29" s="408" t="n">
        <f aca="false">IF(G29="","",IF(H29="","",(H29-G29)))</f>
        <v>0.288194444444444</v>
      </c>
      <c r="J29" s="409" t="n">
        <v>0.344444444444445</v>
      </c>
      <c r="K29" s="409" t="s">
        <v>158</v>
      </c>
      <c r="L29" s="410" t="n">
        <v>2341</v>
      </c>
      <c r="M29" s="400"/>
      <c r="N29" s="403" t="n">
        <f aca="false">IF(S29="","",RANK(S29,S$9:S$119,1))</f>
        <v>41</v>
      </c>
      <c r="O29" s="404" t="n">
        <f aca="false">IF(R29="","",IF(COUNTIF(N$9:N$119,N29)&gt;1,RANK(X29,X$9:X$119)/100,0))</f>
        <v>0.41</v>
      </c>
      <c r="P29" s="405" t="n">
        <f aca="false">IF(N29="","",N29+O29)</f>
        <v>41.41</v>
      </c>
      <c r="Q29" s="404" t="n">
        <f aca="false">IF(P29="","",RANK(P29,P$9:P$119,1))</f>
        <v>42</v>
      </c>
      <c r="R29" s="414" t="n">
        <v>32</v>
      </c>
      <c r="S29" s="415" t="n">
        <v>0.618055555555556</v>
      </c>
      <c r="T29" s="407" t="n">
        <v>0.972222222222222</v>
      </c>
      <c r="U29" s="408" t="n">
        <f aca="false">IF(S29="","",IF(T29="","",(T29-S29)))</f>
        <v>0.354166666666667</v>
      </c>
      <c r="V29" s="409" t="n">
        <v>0.618055555555556</v>
      </c>
      <c r="W29" s="409" t="s">
        <v>160</v>
      </c>
      <c r="X29" s="410" t="n">
        <v>1974</v>
      </c>
      <c r="Y29" s="400"/>
      <c r="Z29" s="403" t="n">
        <f aca="false">IF(AE29="","",RANK(AE29,AE$9:AE$119,1))</f>
        <v>22</v>
      </c>
      <c r="AA29" s="404" t="n">
        <f aca="false">IF(AD29="","",IF(COUNTIF(Z$9:Z$119,Z29)&gt;1,RANK(AJ29,AJ$9:AJ$119)/100,0))</f>
        <v>0.22</v>
      </c>
      <c r="AB29" s="405" t="n">
        <f aca="false">IF(Z29="","",Z29+AA29)</f>
        <v>22.22</v>
      </c>
      <c r="AC29" s="404" t="n">
        <f aca="false">IF(AB29="","",RANK(AB29,AB$9:AB$119,1))</f>
        <v>23</v>
      </c>
      <c r="AD29" s="414" t="n">
        <v>74</v>
      </c>
      <c r="AE29" s="416" t="n">
        <v>0.635416666666667</v>
      </c>
      <c r="AF29" s="407" t="n">
        <v>0.972222222222222</v>
      </c>
      <c r="AG29" s="408" t="n">
        <f aca="false">IF(AE29="","",IF(AF29="","",(AF29-AE29)))</f>
        <v>0.336805555555556</v>
      </c>
      <c r="AH29" s="407" t="n">
        <v>0.635416666666667</v>
      </c>
      <c r="AI29" s="407" t="s">
        <v>164</v>
      </c>
      <c r="AJ29" s="413" t="n">
        <v>1992</v>
      </c>
      <c r="AK29" s="381"/>
    </row>
    <row r="30" customFormat="false" ht="15.95" hidden="false" customHeight="true" outlineLevel="0" collapsed="false">
      <c r="B30" s="403" t="n">
        <f aca="false">IF(G30="","",RANK(G30,G$9:G$119,1))</f>
        <v>56</v>
      </c>
      <c r="C30" s="404" t="n">
        <f aca="false">IF(F30="","",IF(COUNTIF(B$9:B$119,B30)&gt;1,RANK(L30,L$9:L$119)/100,0))</f>
        <v>0.25</v>
      </c>
      <c r="D30" s="405" t="n">
        <f aca="false">IF(B30="","",B30+C30)</f>
        <v>56.25</v>
      </c>
      <c r="E30" s="404" t="n">
        <f aca="false">IF(D30="","",RANK(D30,D$9:D$119,1))</f>
        <v>56</v>
      </c>
      <c r="F30" s="406" t="n">
        <v>22</v>
      </c>
      <c r="G30" s="407" t="n">
        <v>0.611111111111111</v>
      </c>
      <c r="H30" s="407" t="n">
        <v>0.984722222222222</v>
      </c>
      <c r="I30" s="408" t="n">
        <f aca="false">IF(G30="","",IF(H30="","",(H30-G30)))</f>
        <v>0.373611111111111</v>
      </c>
      <c r="J30" s="409" t="n">
        <v>0.622222222222222</v>
      </c>
      <c r="K30" s="409" t="s">
        <v>158</v>
      </c>
      <c r="L30" s="410" t="n">
        <v>2341</v>
      </c>
      <c r="M30" s="400"/>
      <c r="N30" s="403" t="n">
        <f aca="false">IF(S30="","",RANK(S30,S$9:S$119,1))</f>
        <v>17</v>
      </c>
      <c r="O30" s="404" t="n">
        <f aca="false">IF(R30="","",IF(COUNTIF(N$9:N$119,N30)&gt;1,RANK(X30,X$9:X$119)/100,0))</f>
        <v>0.06</v>
      </c>
      <c r="P30" s="405" t="n">
        <f aca="false">IF(N30="","",N30+O30)</f>
        <v>17.06</v>
      </c>
      <c r="Q30" s="404" t="n">
        <f aca="false">IF(P30="","",RANK(P30,P$9:P$119,1))</f>
        <v>17</v>
      </c>
      <c r="R30" s="414" t="n">
        <v>33</v>
      </c>
      <c r="S30" s="415" t="n">
        <v>0.29375</v>
      </c>
      <c r="T30" s="407" t="n">
        <v>0.638888888888889</v>
      </c>
      <c r="U30" s="408" t="n">
        <f aca="false">IF(S30="","",IF(T30="","",(T30-S30)))</f>
        <v>0.345138888888889</v>
      </c>
      <c r="V30" s="409" t="n">
        <v>0.302083333333333</v>
      </c>
      <c r="W30" s="409" t="s">
        <v>160</v>
      </c>
      <c r="X30" s="410" t="n">
        <v>2400</v>
      </c>
      <c r="Y30" s="400"/>
      <c r="Z30" s="403" t="n">
        <f aca="false">IF(AE30="","",RANK(AE30,AE$9:AE$119,1))</f>
        <v>2</v>
      </c>
      <c r="AA30" s="404" t="n">
        <f aca="false">IF(AD30="","",IF(COUNTIF(Z$9:Z$119,Z30)&gt;1,RANK(AJ30,AJ$9:AJ$119)/100,0))</f>
        <v>0</v>
      </c>
      <c r="AB30" s="405" t="n">
        <f aca="false">IF(Z30="","",Z30+AA30)</f>
        <v>2</v>
      </c>
      <c r="AC30" s="404" t="n">
        <f aca="false">IF(AB30="","",RANK(AB30,AB$9:AB$119,1))</f>
        <v>2</v>
      </c>
      <c r="AD30" s="417" t="n">
        <v>61</v>
      </c>
      <c r="AE30" s="407" t="n">
        <v>0.25</v>
      </c>
      <c r="AF30" s="407"/>
      <c r="AG30" s="408" t="str">
        <f aca="false">IF(AE30="","",IF(AF30="","",(AF30-AE30)))</f>
        <v/>
      </c>
      <c r="AH30" s="407" t="n">
        <v>0.25</v>
      </c>
      <c r="AI30" s="417" t="s">
        <v>165</v>
      </c>
      <c r="AJ30" s="418" t="n">
        <v>2736</v>
      </c>
      <c r="AK30" s="381"/>
    </row>
    <row r="31" customFormat="false" ht="15.95" hidden="false" customHeight="true" outlineLevel="0" collapsed="false">
      <c r="B31" s="403" t="n">
        <f aca="false">IF(G31="","",RANK(G31,G$9:G$119,1))</f>
        <v>21</v>
      </c>
      <c r="C31" s="404" t="n">
        <f aca="false">IF(F31="","",IF(COUNTIF(B$9:B$119,B31)&gt;1,RANK(L31,L$9:L$119)/100,0))</f>
        <v>0</v>
      </c>
      <c r="D31" s="405" t="n">
        <f aca="false">IF(B31="","",B31+C31)</f>
        <v>21</v>
      </c>
      <c r="E31" s="404" t="n">
        <f aca="false">IF(D31="","",RANK(D31,D$9:D$119,1))</f>
        <v>21</v>
      </c>
      <c r="F31" s="406" t="n">
        <v>23</v>
      </c>
      <c r="G31" s="407" t="n">
        <v>0.290277777777778</v>
      </c>
      <c r="H31" s="407" t="n">
        <v>0.631944444444444</v>
      </c>
      <c r="I31" s="408" t="n">
        <f aca="false">IF(G31="","",IF(H31="","",(H31-G31)))</f>
        <v>0.341666666666667</v>
      </c>
      <c r="J31" s="409" t="n">
        <v>0.3</v>
      </c>
      <c r="K31" s="409" t="s">
        <v>158</v>
      </c>
      <c r="L31" s="410" t="n">
        <v>2331</v>
      </c>
      <c r="M31" s="400"/>
      <c r="N31" s="403" t="n">
        <f aca="false">IF(S31="","",RANK(S31,S$9:S$119,1))</f>
        <v>43</v>
      </c>
      <c r="O31" s="404" t="n">
        <f aca="false">IF(R31="","",IF(COUNTIF(N$9:N$119,N31)&gt;1,RANK(X31,X$9:X$119)/100,0))</f>
        <v>0.06</v>
      </c>
      <c r="P31" s="405" t="n">
        <f aca="false">IF(N31="","",N31+O31)</f>
        <v>43.06</v>
      </c>
      <c r="Q31" s="404" t="n">
        <f aca="false">IF(P31="","",RANK(P31,P$9:P$119,1))</f>
        <v>43</v>
      </c>
      <c r="R31" s="414" t="n">
        <v>34</v>
      </c>
      <c r="S31" s="415" t="n">
        <v>0.628472222222222</v>
      </c>
      <c r="T31" s="407" t="n">
        <v>0.982638888888889</v>
      </c>
      <c r="U31" s="408" t="n">
        <f aca="false">IF(S31="","",IF(T31="","",(T31-S31)))</f>
        <v>0.354166666666667</v>
      </c>
      <c r="V31" s="409" t="n">
        <v>0.628472222222222</v>
      </c>
      <c r="W31" s="409" t="s">
        <v>160</v>
      </c>
      <c r="X31" s="410" t="n">
        <v>2400</v>
      </c>
      <c r="Y31" s="400"/>
      <c r="Z31" s="403" t="n">
        <f aca="false">IF(AE31="","",RANK(AE31,AE$9:AE$119,1))</f>
        <v>3</v>
      </c>
      <c r="AA31" s="404" t="n">
        <f aca="false">IF(AD31="","",IF(COUNTIF(Z$9:Z$119,Z31)&gt;1,RANK(AJ31,AJ$9:AJ$119)/100,0))</f>
        <v>0</v>
      </c>
      <c r="AB31" s="405" t="n">
        <f aca="false">IF(Z31="","",Z31+AA31)</f>
        <v>3</v>
      </c>
      <c r="AC31" s="404" t="n">
        <f aca="false">IF(AB31="","",RANK(AB31,AB$9:AB$119,1))</f>
        <v>3</v>
      </c>
      <c r="AD31" s="417" t="n">
        <v>63</v>
      </c>
      <c r="AE31" s="407" t="n">
        <v>0.270833333333333</v>
      </c>
      <c r="AF31" s="407"/>
      <c r="AG31" s="408" t="str">
        <f aca="false">IF(AE31="","",IF(AF31="","",(AF31-AE31)))</f>
        <v/>
      </c>
      <c r="AH31" s="407" t="n">
        <v>0.270833333333333</v>
      </c>
      <c r="AI31" s="417" t="s">
        <v>165</v>
      </c>
      <c r="AJ31" s="418" t="n">
        <v>1917</v>
      </c>
      <c r="AK31" s="381"/>
    </row>
    <row r="32" customFormat="false" ht="15.95" hidden="false" customHeight="true" outlineLevel="0" collapsed="false">
      <c r="B32" s="403" t="n">
        <f aca="false">IF(G32="","",RANK(G32,G$9:G$119,1))</f>
        <v>72</v>
      </c>
      <c r="C32" s="404" t="n">
        <f aca="false">IF(F32="","",IF(COUNTIF(B$9:B$119,B32)&gt;1,RANK(L32,L$9:L$119)/100,0))</f>
        <v>0.37</v>
      </c>
      <c r="D32" s="405" t="n">
        <f aca="false">IF(B32="","",B32+C32)</f>
        <v>72.37</v>
      </c>
      <c r="E32" s="404" t="n">
        <f aca="false">IF(D32="","",RANK(D32,D$9:D$119,1))</f>
        <v>73</v>
      </c>
      <c r="F32" s="406" t="n">
        <v>24</v>
      </c>
      <c r="G32" s="407" t="n">
        <v>0.621527777777778</v>
      </c>
      <c r="H32" s="407" t="n">
        <v>0.972222222222222</v>
      </c>
      <c r="I32" s="408" t="n">
        <f aca="false">IF(G32="","",IF(H32="","",(H32-G32)))</f>
        <v>0.350694444444444</v>
      </c>
      <c r="J32" s="409" t="n">
        <v>0.633333333333333</v>
      </c>
      <c r="K32" s="409" t="s">
        <v>158</v>
      </c>
      <c r="L32" s="410" t="n">
        <v>2331</v>
      </c>
      <c r="M32" s="400"/>
      <c r="N32" s="403" t="n">
        <f aca="false">IF(S32="","",RANK(S32,S$9:S$119,1))</f>
        <v>4</v>
      </c>
      <c r="O32" s="404" t="n">
        <f aca="false">IF(R32="","",IF(COUNTIF(N$9:N$119,N32)&gt;1,RANK(X32,X$9:X$119)/100,0))</f>
        <v>0</v>
      </c>
      <c r="P32" s="405" t="n">
        <f aca="false">IF(N32="","",N32+O32)</f>
        <v>4</v>
      </c>
      <c r="Q32" s="404" t="n">
        <f aca="false">IF(P32="","",RANK(P32,P$9:P$119,1))</f>
        <v>4</v>
      </c>
      <c r="R32" s="414" t="n">
        <v>35</v>
      </c>
      <c r="S32" s="415" t="n">
        <v>0.272916666666667</v>
      </c>
      <c r="T32" s="407" t="n">
        <v>0.663194444444444</v>
      </c>
      <c r="U32" s="408" t="n">
        <f aca="false">IF(S32="","",IF(T32="","",(T32-S32)))</f>
        <v>0.390277777777778</v>
      </c>
      <c r="V32" s="409" t="n">
        <v>0.28125</v>
      </c>
      <c r="W32" s="409" t="s">
        <v>160</v>
      </c>
      <c r="X32" s="410" t="n">
        <v>1968</v>
      </c>
      <c r="Y32" s="400"/>
      <c r="Z32" s="403" t="n">
        <f aca="false">IF(AE32="","",RANK(AE32,AE$9:AE$119,1))</f>
        <v>5</v>
      </c>
      <c r="AA32" s="404" t="n">
        <f aca="false">IF(AD32="","",IF(COUNTIF(Z$9:Z$119,Z32)&gt;1,RANK(AJ32,AJ$9:AJ$119)/100,0))</f>
        <v>0</v>
      </c>
      <c r="AB32" s="405" t="n">
        <f aca="false">IF(Z32="","",Z32+AA32)</f>
        <v>5</v>
      </c>
      <c r="AC32" s="404" t="n">
        <f aca="false">IF(AB32="","",RANK(AB32,AB$9:AB$119,1))</f>
        <v>5</v>
      </c>
      <c r="AD32" s="417" t="n">
        <v>65</v>
      </c>
      <c r="AE32" s="407" t="n">
        <v>0.291666666666667</v>
      </c>
      <c r="AF32" s="407"/>
      <c r="AG32" s="408" t="str">
        <f aca="false">IF(AE32="","",IF(AF32="","",(AF32-AE32)))</f>
        <v/>
      </c>
      <c r="AH32" s="407" t="n">
        <v>0.291666666666667</v>
      </c>
      <c r="AI32" s="417" t="s">
        <v>165</v>
      </c>
      <c r="AJ32" s="418" t="n">
        <v>2398</v>
      </c>
      <c r="AK32" s="381"/>
    </row>
    <row r="33" customFormat="false" ht="15.95" hidden="false" customHeight="true" outlineLevel="0" collapsed="false">
      <c r="B33" s="403" t="n">
        <f aca="false">IF(G33="","",RANK(G33,G$9:G$119,1))</f>
        <v>14</v>
      </c>
      <c r="C33" s="404" t="n">
        <f aca="false">IF(F33="","",IF(COUNTIF(B$9:B$119,B33)&gt;1,RANK(L33,L$9:L$119)/100,0))</f>
        <v>0.43</v>
      </c>
      <c r="D33" s="405" t="n">
        <f aca="false">IF(B33="","",B33+C33)</f>
        <v>14.43</v>
      </c>
      <c r="E33" s="404" t="n">
        <f aca="false">IF(D33="","",RANK(D33,D$9:D$119,1))</f>
        <v>14</v>
      </c>
      <c r="F33" s="406" t="n">
        <v>25</v>
      </c>
      <c r="G33" s="407" t="n">
        <v>0.283333333333333</v>
      </c>
      <c r="H33" s="407" t="n">
        <v>0.625</v>
      </c>
      <c r="I33" s="408" t="n">
        <f aca="false">IF(G33="","",IF(H33="","",(H33-G33)))</f>
        <v>0.341666666666667</v>
      </c>
      <c r="J33" s="409" t="n">
        <v>0.291666666666667</v>
      </c>
      <c r="K33" s="409" t="s">
        <v>159</v>
      </c>
      <c r="L33" s="410" t="n">
        <v>2318</v>
      </c>
      <c r="M33" s="400"/>
      <c r="N33" s="403" t="n">
        <f aca="false">IF(S33="","",RANK(S33,S$9:S$119,1))</f>
        <v>36</v>
      </c>
      <c r="O33" s="404" t="n">
        <f aca="false">IF(R33="","",IF(COUNTIF(N$9:N$119,N33)&gt;1,RANK(X33,X$9:X$119)/100,0))</f>
        <v>0</v>
      </c>
      <c r="P33" s="405" t="n">
        <f aca="false">IF(N33="","",N33+O33)</f>
        <v>36</v>
      </c>
      <c r="Q33" s="404" t="n">
        <f aca="false">IF(P33="","",RANK(P33,P$9:P$119,1))</f>
        <v>36</v>
      </c>
      <c r="R33" s="414" t="n">
        <v>36</v>
      </c>
      <c r="S33" s="415" t="n">
        <v>0.611111111111111</v>
      </c>
      <c r="T33" s="407" t="n">
        <v>0.961805555555556</v>
      </c>
      <c r="U33" s="408" t="n">
        <f aca="false">IF(S33="","",IF(T33="","",(T33-S33)))</f>
        <v>0.350694444444444</v>
      </c>
      <c r="V33" s="409" t="n">
        <v>0.611111111111111</v>
      </c>
      <c r="W33" s="409" t="s">
        <v>160</v>
      </c>
      <c r="X33" s="410" t="n">
        <v>1968</v>
      </c>
      <c r="Y33" s="400"/>
      <c r="Z33" s="403" t="n">
        <f aca="false">IF(AE33="","",RANK(AE33,AE$9:AE$119,1))</f>
        <v>9</v>
      </c>
      <c r="AA33" s="404" t="n">
        <f aca="false">IF(AD33="","",IF(COUNTIF(Z$9:Z$119,Z33)&gt;1,RANK(AJ33,AJ$9:AJ$119)/100,0))</f>
        <v>0</v>
      </c>
      <c r="AB33" s="405" t="n">
        <f aca="false">IF(Z33="","",Z33+AA33)</f>
        <v>9</v>
      </c>
      <c r="AC33" s="404" t="n">
        <f aca="false">IF(AB33="","",RANK(AB33,AB$9:AB$119,1))</f>
        <v>9</v>
      </c>
      <c r="AD33" s="417" t="n">
        <v>69</v>
      </c>
      <c r="AE33" s="407" t="n">
        <v>0.3125</v>
      </c>
      <c r="AF33" s="407"/>
      <c r="AG33" s="408" t="str">
        <f aca="false">IF(AE33="","",IF(AF33="","",(AF33-AE33)))</f>
        <v/>
      </c>
      <c r="AH33" s="407" t="n">
        <v>0.3125</v>
      </c>
      <c r="AI33" s="417" t="s">
        <v>165</v>
      </c>
      <c r="AJ33" s="418" t="n">
        <v>2649</v>
      </c>
      <c r="AK33" s="381"/>
    </row>
    <row r="34" customFormat="false" ht="15.95" hidden="false" customHeight="true" outlineLevel="0" collapsed="false">
      <c r="B34" s="403" t="n">
        <f aca="false">IF(G34="","",RANK(G34,G$9:G$119,1))</f>
        <v>63</v>
      </c>
      <c r="C34" s="404" t="n">
        <f aca="false">IF(F34="","",IF(COUNTIF(B$9:B$119,B34)&gt;1,RANK(L34,L$9:L$119)/100,0))</f>
        <v>0.43</v>
      </c>
      <c r="D34" s="405" t="n">
        <f aca="false">IF(B34="","",B34+C34)</f>
        <v>63.43</v>
      </c>
      <c r="E34" s="404" t="n">
        <f aca="false">IF(D34="","",RANK(D34,D$9:D$119,1))</f>
        <v>64</v>
      </c>
      <c r="F34" s="406" t="n">
        <v>26</v>
      </c>
      <c r="G34" s="407" t="n">
        <v>0.614583333333333</v>
      </c>
      <c r="H34" s="407" t="n">
        <v>0.965277777777778</v>
      </c>
      <c r="I34" s="408" t="n">
        <f aca="false">IF(G34="","",IF(H34="","",(H34-G34)))</f>
        <v>0.350694444444444</v>
      </c>
      <c r="J34" s="409" t="n">
        <v>0.625</v>
      </c>
      <c r="K34" s="409" t="s">
        <v>159</v>
      </c>
      <c r="L34" s="410" t="n">
        <v>2318</v>
      </c>
      <c r="M34" s="400"/>
      <c r="N34" s="403" t="n">
        <f aca="false">IF(S34="","",RANK(S34,S$9:S$119,1))</f>
        <v>9</v>
      </c>
      <c r="O34" s="404" t="n">
        <f aca="false">IF(R34="","",IF(COUNTIF(N$9:N$119,N34)&gt;1,RANK(X34,X$9:X$119)/100,0))</f>
        <v>0.43</v>
      </c>
      <c r="P34" s="405" t="n">
        <f aca="false">IF(N34="","",N34+O34)</f>
        <v>9.43</v>
      </c>
      <c r="Q34" s="404" t="n">
        <f aca="false">IF(P34="","",RANK(P34,P$9:P$119,1))</f>
        <v>11</v>
      </c>
      <c r="R34" s="414" t="n">
        <v>37</v>
      </c>
      <c r="S34" s="415" t="n">
        <v>0.283333333333333</v>
      </c>
      <c r="T34" s="407" t="n">
        <v>0.607638888888889</v>
      </c>
      <c r="U34" s="408" t="n">
        <f aca="false">IF(S34="","",IF(T34="","",(T34-S34)))</f>
        <v>0.324305555555556</v>
      </c>
      <c r="V34" s="409" t="n">
        <v>0.291666666666667</v>
      </c>
      <c r="W34" s="409" t="s">
        <v>166</v>
      </c>
      <c r="X34" s="410" t="n">
        <v>1971</v>
      </c>
      <c r="Y34" s="400"/>
      <c r="Z34" s="403" t="n">
        <f aca="false">IF(AE34="","",RANK(AE34,AE$9:AE$119,1))</f>
        <v>16</v>
      </c>
      <c r="AA34" s="404" t="n">
        <f aca="false">IF(AD34="","",IF(COUNTIF(Z$9:Z$119,Z34)&gt;1,RANK(AJ34,AJ$9:AJ$119)/100,0))</f>
        <v>0.01</v>
      </c>
      <c r="AB34" s="405" t="n">
        <f aca="false">IF(Z34="","",Z34+AA34)</f>
        <v>16.01</v>
      </c>
      <c r="AC34" s="404" t="n">
        <f aca="false">IF(AB34="","",RANK(AB34,AB$9:AB$119,1))</f>
        <v>16</v>
      </c>
      <c r="AD34" s="417" t="n">
        <v>62</v>
      </c>
      <c r="AE34" s="407" t="n">
        <v>0.614583333333333</v>
      </c>
      <c r="AF34" s="407"/>
      <c r="AG34" s="408" t="str">
        <f aca="false">IF(AE34="","",IF(AF34="","",(AF34-AE34)))</f>
        <v/>
      </c>
      <c r="AH34" s="407" t="n">
        <v>0.614583333333333</v>
      </c>
      <c r="AI34" s="417" t="s">
        <v>165</v>
      </c>
      <c r="AJ34" s="418" t="n">
        <v>2736</v>
      </c>
      <c r="AK34" s="381"/>
    </row>
    <row r="35" customFormat="false" ht="15.95" hidden="false" customHeight="true" outlineLevel="0" collapsed="false">
      <c r="B35" s="403" t="n">
        <f aca="false">IF(G35="","",RANK(G35,G$9:G$119,1))</f>
        <v>33</v>
      </c>
      <c r="C35" s="404" t="n">
        <f aca="false">IF(F35="","",IF(COUNTIF(B$9:B$119,B35)&gt;1,RANK(L35,L$9:L$119)/100,0))</f>
        <v>0</v>
      </c>
      <c r="D35" s="405" t="n">
        <f aca="false">IF(B35="","",B35+C35)</f>
        <v>33</v>
      </c>
      <c r="E35" s="404" t="n">
        <f aca="false">IF(D35="","",RANK(D35,D$9:D$119,1))</f>
        <v>33</v>
      </c>
      <c r="F35" s="406" t="n">
        <v>27</v>
      </c>
      <c r="G35" s="407" t="n">
        <v>0.304861111111111</v>
      </c>
      <c r="H35" s="407" t="n">
        <v>0.621527777777778</v>
      </c>
      <c r="I35" s="408" t="n">
        <f aca="false">IF(G35="","",IF(H35="","",(H35-G35)))</f>
        <v>0.316666666666667</v>
      </c>
      <c r="J35" s="409" t="n">
        <v>0.3125</v>
      </c>
      <c r="K35" s="409" t="s">
        <v>159</v>
      </c>
      <c r="L35" s="410" t="n">
        <v>2338</v>
      </c>
      <c r="M35" s="400"/>
      <c r="N35" s="403" t="n">
        <f aca="false">IF(S35="","",RANK(S35,S$9:S$119,1))</f>
        <v>1</v>
      </c>
      <c r="O35" s="404" t="n">
        <f aca="false">IF(R35="","",IF(COUNTIF(N$9:N$119,N35)&gt;1,RANK(X35,X$9:X$119)/100,0))</f>
        <v>0</v>
      </c>
      <c r="P35" s="405" t="n">
        <f aca="false">IF(N35="","",N35+O35)</f>
        <v>1</v>
      </c>
      <c r="Q35" s="404" t="n">
        <f aca="false">IF(P35="","",RANK(P35,P$9:P$119,1))</f>
        <v>1</v>
      </c>
      <c r="R35" s="414" t="n">
        <v>41</v>
      </c>
      <c r="S35" s="415" t="n">
        <v>0.243055555555556</v>
      </c>
      <c r="T35" s="407" t="n">
        <v>0.649305555555556</v>
      </c>
      <c r="U35" s="408" t="n">
        <f aca="false">IF(S35="","",IF(T35="","",(T35-S35)))</f>
        <v>0.40625</v>
      </c>
      <c r="V35" s="409" t="n">
        <v>0.25</v>
      </c>
      <c r="W35" s="409" t="s">
        <v>167</v>
      </c>
      <c r="X35" s="410" t="n">
        <v>1988</v>
      </c>
      <c r="Y35" s="400"/>
      <c r="Z35" s="403" t="n">
        <f aca="false">IF(AE35="","",RANK(AE35,AE$9:AE$119,1))</f>
        <v>27</v>
      </c>
      <c r="AA35" s="404" t="n">
        <f aca="false">IF(AD35="","",IF(COUNTIF(Z$9:Z$119,Z35)&gt;1,RANK(AJ35,AJ$9:AJ$119)/100,0))</f>
        <v>0.28</v>
      </c>
      <c r="AB35" s="405" t="n">
        <f aca="false">IF(Z35="","",Z35+AA35)</f>
        <v>27.28</v>
      </c>
      <c r="AC35" s="404" t="n">
        <f aca="false">IF(AB35="","",RANK(AB35,AB$9:AB$119,1))</f>
        <v>28</v>
      </c>
      <c r="AD35" s="417" t="n">
        <v>64</v>
      </c>
      <c r="AE35" s="407" t="n">
        <v>0.645833333333333</v>
      </c>
      <c r="AF35" s="407"/>
      <c r="AG35" s="408" t="str">
        <f aca="false">IF(AE35="","",IF(AF35="","",(AF35-AE35)))</f>
        <v/>
      </c>
      <c r="AH35" s="407" t="n">
        <v>0.645833333333333</v>
      </c>
      <c r="AI35" s="417" t="s">
        <v>165</v>
      </c>
      <c r="AJ35" s="418" t="n">
        <v>1917</v>
      </c>
      <c r="AK35" s="381"/>
    </row>
    <row r="36" customFormat="false" ht="15.95" hidden="false" customHeight="true" outlineLevel="0" collapsed="false">
      <c r="B36" s="403" t="n">
        <f aca="false">IF(G36="","",RANK(G36,G$9:G$119,1))</f>
        <v>56</v>
      </c>
      <c r="C36" s="404" t="n">
        <f aca="false">IF(F36="","",IF(COUNTIF(B$9:B$119,B36)&gt;1,RANK(L36,L$9:L$119)/100,0))</f>
        <v>0.29</v>
      </c>
      <c r="D36" s="405" t="n">
        <f aca="false">IF(B36="","",B36+C36)</f>
        <v>56.29</v>
      </c>
      <c r="E36" s="404" t="n">
        <f aca="false">IF(D36="","",RANK(D36,D$9:D$119,1))</f>
        <v>58</v>
      </c>
      <c r="F36" s="406" t="n">
        <v>28</v>
      </c>
      <c r="G36" s="407" t="n">
        <v>0.611111111111111</v>
      </c>
      <c r="H36" s="407" t="n">
        <v>0.96875</v>
      </c>
      <c r="I36" s="408" t="n">
        <f aca="false">IF(G36="","",IF(H36="","",(H36-G36)))</f>
        <v>0.357638888888889</v>
      </c>
      <c r="J36" s="409" t="n">
        <v>0.645833333333333</v>
      </c>
      <c r="K36" s="409" t="s">
        <v>159</v>
      </c>
      <c r="L36" s="410" t="n">
        <v>2338</v>
      </c>
      <c r="M36" s="400"/>
      <c r="N36" s="403" t="n">
        <f aca="false">IF(S36="","",RANK(S36,S$9:S$119,1))</f>
        <v>17</v>
      </c>
      <c r="O36" s="404" t="n">
        <f aca="false">IF(R36="","",IF(COUNTIF(N$9:N$119,N36)&gt;1,RANK(X36,X$9:X$119)/100,0))</f>
        <v>0.38</v>
      </c>
      <c r="P36" s="405" t="n">
        <f aca="false">IF(N36="","",N36+O36)</f>
        <v>17.38</v>
      </c>
      <c r="Q36" s="404" t="n">
        <f aca="false">IF(P36="","",RANK(P36,P$9:P$119,1))</f>
        <v>18</v>
      </c>
      <c r="R36" s="414" t="n">
        <v>45</v>
      </c>
      <c r="S36" s="415" t="n">
        <v>0.29375</v>
      </c>
      <c r="T36" s="407" t="n">
        <v>0.642361111111111</v>
      </c>
      <c r="U36" s="408" t="n">
        <f aca="false">IF(S36="","",IF(T36="","",(T36-S36)))</f>
        <v>0.348611111111111</v>
      </c>
      <c r="V36" s="409" t="n">
        <v>0.302083333333333</v>
      </c>
      <c r="W36" s="409" t="s">
        <v>161</v>
      </c>
      <c r="X36" s="410" t="n">
        <v>1978</v>
      </c>
      <c r="Y36" s="400"/>
      <c r="Z36" s="403" t="n">
        <f aca="false">IF(AE36="","",RANK(AE36,AE$9:AE$119,1))</f>
        <v>27</v>
      </c>
      <c r="AA36" s="404" t="n">
        <f aca="false">IF(AD36="","",IF(COUNTIF(Z$9:Z$119,Z36)&gt;1,RANK(AJ36,AJ$9:AJ$119)/100,0))</f>
        <v>0.03</v>
      </c>
      <c r="AB36" s="405" t="n">
        <f aca="false">IF(Z36="","",Z36+AA36)</f>
        <v>27.03</v>
      </c>
      <c r="AC36" s="404" t="n">
        <f aca="false">IF(AB36="","",RANK(AB36,AB$9:AB$119,1))</f>
        <v>27</v>
      </c>
      <c r="AD36" s="414" t="n">
        <v>70</v>
      </c>
      <c r="AE36" s="416" t="n">
        <v>0.645833333333333</v>
      </c>
      <c r="AF36" s="407"/>
      <c r="AG36" s="408" t="str">
        <f aca="false">IF(AE36="","",IF(AF36="","",(AF36-AE36)))</f>
        <v/>
      </c>
      <c r="AH36" s="407" t="n">
        <v>0.645833333333333</v>
      </c>
      <c r="AI36" s="417" t="s">
        <v>165</v>
      </c>
      <c r="AJ36" s="418" t="n">
        <v>2649</v>
      </c>
      <c r="AK36" s="381"/>
    </row>
    <row r="37" customFormat="false" ht="15.95" hidden="false" customHeight="true" outlineLevel="0" collapsed="false">
      <c r="B37" s="403" t="n">
        <f aca="false">IF(G37="","",RANK(G37,G$9:G$119,1))</f>
        <v>29</v>
      </c>
      <c r="C37" s="404" t="n">
        <f aca="false">IF(F37="","",IF(COUNTIF(B$9:B$119,B37)&gt;1,RANK(L37,L$9:L$119)/100,0))</f>
        <v>0.47</v>
      </c>
      <c r="D37" s="405" t="n">
        <f aca="false">IF(B37="","",B37+C37)</f>
        <v>29.47</v>
      </c>
      <c r="E37" s="404" t="n">
        <f aca="false">IF(D37="","",RANK(D37,D$9:D$119,1))</f>
        <v>29</v>
      </c>
      <c r="F37" s="406" t="n">
        <v>29</v>
      </c>
      <c r="G37" s="407" t="n">
        <v>0.302083333333333</v>
      </c>
      <c r="H37" s="407" t="n">
        <v>0.628472222222222</v>
      </c>
      <c r="I37" s="408" t="n">
        <f aca="false">IF(G37="","",IF(H37="","",(H37-G37)))</f>
        <v>0.326388888888889</v>
      </c>
      <c r="J37" s="409" t="n">
        <v>0.3125</v>
      </c>
      <c r="K37" s="409" t="s">
        <v>168</v>
      </c>
      <c r="L37" s="410" t="n">
        <v>1994</v>
      </c>
      <c r="M37" s="400"/>
      <c r="N37" s="403" t="n">
        <f aca="false">IF(S37="","",RANK(S37,S$9:S$119,1))</f>
        <v>45</v>
      </c>
      <c r="O37" s="404" t="n">
        <f aca="false">IF(R37="","",IF(COUNTIF(N$9:N$119,N37)&gt;1,RANK(X37,X$9:X$119)/100,0))</f>
        <v>0.38</v>
      </c>
      <c r="P37" s="405" t="n">
        <f aca="false">IF(N37="","",N37+O37)</f>
        <v>45.38</v>
      </c>
      <c r="Q37" s="404" t="n">
        <f aca="false">IF(P37="","",RANK(P37,P$9:P$119,1))</f>
        <v>46</v>
      </c>
      <c r="R37" s="414" t="n">
        <v>46</v>
      </c>
      <c r="S37" s="415" t="n">
        <v>0.631944444444444</v>
      </c>
      <c r="T37" s="407" t="n">
        <v>0.95</v>
      </c>
      <c r="U37" s="408" t="n">
        <f aca="false">IF(S37="","",IF(T37="","",(T37-S37)))</f>
        <v>0.318055555555556</v>
      </c>
      <c r="V37" s="409" t="n">
        <v>0.635416666666667</v>
      </c>
      <c r="W37" s="409" t="s">
        <v>161</v>
      </c>
      <c r="X37" s="410" t="n">
        <v>1978</v>
      </c>
      <c r="Y37" s="400"/>
      <c r="Z37" s="403" t="n">
        <f aca="false">IF(AE37="","",RANK(AE37,AE$9:AE$119,1))</f>
        <v>15</v>
      </c>
      <c r="AA37" s="404" t="n">
        <f aca="false">IF(AD37="","",IF(COUNTIF(Z$9:Z$119,Z37)&gt;1,RANK(AJ37,AJ$9:AJ$119)/100,0))</f>
        <v>0</v>
      </c>
      <c r="AB37" s="405" t="n">
        <f aca="false">IF(Z37="","",Z37+AA37)</f>
        <v>15</v>
      </c>
      <c r="AC37" s="404" t="n">
        <f aca="false">IF(AB37="","",RANK(AB37,AB$9:AB$119,1))</f>
        <v>15</v>
      </c>
      <c r="AD37" s="414" t="s">
        <v>169</v>
      </c>
      <c r="AE37" s="416" t="n">
        <v>0.408333333333333</v>
      </c>
      <c r="AF37" s="407" t="n">
        <v>0.659722222222222</v>
      </c>
      <c r="AG37" s="408" t="n">
        <f aca="false">IF(AE37="","",IF(AF37="","",(AF37-AE37)))</f>
        <v>0.251388888888889</v>
      </c>
      <c r="AH37" s="407" t="n">
        <v>0.416666666666667</v>
      </c>
      <c r="AI37" s="417" t="s">
        <v>170</v>
      </c>
      <c r="AJ37" s="418" t="n">
        <v>2368</v>
      </c>
      <c r="AK37" s="381"/>
    </row>
    <row r="38" customFormat="false" ht="15.95" hidden="false" customHeight="true" outlineLevel="0" collapsed="false">
      <c r="B38" s="403" t="n">
        <f aca="false">IF(G38="","",RANK(G38,G$9:G$119,1))</f>
        <v>56</v>
      </c>
      <c r="C38" s="404" t="n">
        <f aca="false">IF(F38="","",IF(COUNTIF(B$9:B$119,B38)&gt;1,RANK(L38,L$9:L$119)/100,0))</f>
        <v>0.47</v>
      </c>
      <c r="D38" s="405" t="n">
        <f aca="false">IF(B38="","",B38+C38)</f>
        <v>56.47</v>
      </c>
      <c r="E38" s="404" t="n">
        <f aca="false">IF(D38="","",RANK(D38,D$9:D$119,1))</f>
        <v>61</v>
      </c>
      <c r="F38" s="406" t="n">
        <v>30</v>
      </c>
      <c r="G38" s="407" t="n">
        <v>0.611111111111111</v>
      </c>
      <c r="H38" s="407" t="n">
        <v>0.965277777777778</v>
      </c>
      <c r="I38" s="408" t="n">
        <f aca="false">IF(G38="","",IF(H38="","",(H38-G38)))</f>
        <v>0.354166666666667</v>
      </c>
      <c r="J38" s="409" t="n">
        <v>0.625</v>
      </c>
      <c r="K38" s="409" t="s">
        <v>168</v>
      </c>
      <c r="L38" s="410" t="n">
        <v>1994</v>
      </c>
      <c r="M38" s="400"/>
      <c r="N38" s="403" t="n">
        <f aca="false">IF(S38="","",RANK(S38,S$9:S$119,1))</f>
        <v>24</v>
      </c>
      <c r="O38" s="404" t="n">
        <f aca="false">IF(R38="","",IF(COUNTIF(N$9:N$119,N38)&gt;1,RANK(X38,X$9:X$119)/100,0))</f>
        <v>0</v>
      </c>
      <c r="P38" s="405" t="n">
        <f aca="false">IF(N38="","",N38+O38)</f>
        <v>24</v>
      </c>
      <c r="Q38" s="404" t="n">
        <f aca="false">IF(P38="","",RANK(P38,P$9:P$119,1))</f>
        <v>24</v>
      </c>
      <c r="R38" s="414" t="n">
        <v>51</v>
      </c>
      <c r="S38" s="415" t="n">
        <v>0.303472222222222</v>
      </c>
      <c r="T38" s="407" t="n">
        <v>0.649305555555556</v>
      </c>
      <c r="U38" s="408" t="n">
        <f aca="false">IF(S38="","",IF(T38="","",(T38-S38)))</f>
        <v>0.345833333333333</v>
      </c>
      <c r="V38" s="409" t="n">
        <v>0.3125</v>
      </c>
      <c r="W38" s="409" t="s">
        <v>171</v>
      </c>
      <c r="X38" s="410" t="n">
        <v>1990</v>
      </c>
      <c r="Y38" s="400"/>
      <c r="Z38" s="403" t="str">
        <f aca="false">IF(AE38="","",RANK(AE38,AE$9:AE$119,1))</f>
        <v/>
      </c>
      <c r="AA38" s="404" t="str">
        <f aca="false">IF(AD38="","",IF(COUNTIF(Z$9:Z$119,Z38)&gt;1,RANK(AJ38,AJ$9:AJ$119)/100,0))</f>
        <v/>
      </c>
      <c r="AB38" s="405" t="str">
        <f aca="false">IF(Z38="","",Z38+AA38)</f>
        <v/>
      </c>
      <c r="AC38" s="404" t="str">
        <f aca="false">IF(AB38="","",RANK(AB38,AB$9:AB$119,1))</f>
        <v/>
      </c>
      <c r="AD38" s="414"/>
      <c r="AE38" s="419"/>
      <c r="AF38" s="407"/>
      <c r="AG38" s="408" t="str">
        <f aca="false">IF(AE38="","",IF(AF38="","",(AF38-AE38)))</f>
        <v/>
      </c>
      <c r="AH38" s="409"/>
      <c r="AI38" s="409"/>
      <c r="AJ38" s="410"/>
      <c r="AK38" s="381"/>
    </row>
    <row r="39" customFormat="false" ht="15.95" hidden="false" customHeight="true" outlineLevel="0" collapsed="false">
      <c r="B39" s="403" t="n">
        <f aca="false">IF(G39="","",RANK(G39,G$9:G$119,1))</f>
        <v>7</v>
      </c>
      <c r="C39" s="404" t="n">
        <f aca="false">IF(F39="","",IF(COUNTIF(B$9:B$119,B39)&gt;1,RANK(L39,L$9:L$119)/100,0))</f>
        <v>0.66</v>
      </c>
      <c r="D39" s="405" t="n">
        <f aca="false">IF(B39="","",B39+C39)</f>
        <v>7.66</v>
      </c>
      <c r="E39" s="404" t="n">
        <f aca="false">IF(D39="","",RANK(D39,D$9:D$119,1))</f>
        <v>8</v>
      </c>
      <c r="F39" s="406" t="n">
        <v>31</v>
      </c>
      <c r="G39" s="407" t="n">
        <v>0.270833333333333</v>
      </c>
      <c r="H39" s="407" t="n">
        <v>0.628472222222222</v>
      </c>
      <c r="I39" s="408" t="n">
        <f aca="false">IF(G39="","",IF(H39="","",(H39-G39)))</f>
        <v>0.357638888888889</v>
      </c>
      <c r="J39" s="409" t="n">
        <v>0.28125</v>
      </c>
      <c r="K39" s="409" t="s">
        <v>160</v>
      </c>
      <c r="L39" s="410" t="n">
        <v>1974</v>
      </c>
      <c r="M39" s="400"/>
      <c r="N39" s="403" t="n">
        <f aca="false">IF(S39="","",RANK(S39,S$9:S$119,1))</f>
        <v>27</v>
      </c>
      <c r="O39" s="404" t="n">
        <f aca="false">IF(R39="","",IF(COUNTIF(N$9:N$119,N39)&gt;1,RANK(X39,X$9:X$119)/100,0))</f>
        <v>0</v>
      </c>
      <c r="P39" s="405" t="n">
        <f aca="false">IF(N39="","",N39+O39)</f>
        <v>27</v>
      </c>
      <c r="Q39" s="404" t="n">
        <f aca="false">IF(P39="","",RANK(P39,P$9:P$119,1))</f>
        <v>27</v>
      </c>
      <c r="R39" s="414" t="n">
        <v>53</v>
      </c>
      <c r="S39" s="415" t="n">
        <v>0.307638888888889</v>
      </c>
      <c r="T39" s="407" t="n">
        <v>0.645833333333333</v>
      </c>
      <c r="U39" s="408" t="n">
        <f aca="false">IF(S39="","",IF(T39="","",(T39-S39)))</f>
        <v>0.338194444444444</v>
      </c>
      <c r="V39" s="409" t="n">
        <v>0.3125</v>
      </c>
      <c r="W39" s="409" t="s">
        <v>172</v>
      </c>
      <c r="X39" s="410" t="n">
        <v>1992</v>
      </c>
      <c r="Y39" s="400"/>
      <c r="Z39" s="403" t="str">
        <f aca="false">IF(AE39="","",RANK(AE39,AE$9:AE$119,1))</f>
        <v/>
      </c>
      <c r="AA39" s="404" t="str">
        <f aca="false">IF(AD39="","",IF(COUNTIF(Z$9:Z$119,Z39)&gt;1,RANK(AJ39,AJ$9:AJ$119)/100,0))</f>
        <v/>
      </c>
      <c r="AB39" s="405" t="str">
        <f aca="false">IF(Z39="","",Z39+AA39)</f>
        <v/>
      </c>
      <c r="AC39" s="404" t="str">
        <f aca="false">IF(AB39="","",RANK(AB39,AB$9:AB$119,1))</f>
        <v/>
      </c>
      <c r="AD39" s="414"/>
      <c r="AE39" s="419"/>
      <c r="AF39" s="407"/>
      <c r="AG39" s="408" t="str">
        <f aca="false">IF(AE39="","",IF(AF39="","",(AF39-AE39)))</f>
        <v/>
      </c>
      <c r="AH39" s="409"/>
      <c r="AI39" s="409"/>
      <c r="AJ39" s="410"/>
      <c r="AK39" s="381"/>
    </row>
    <row r="40" customFormat="false" ht="15.95" hidden="false" customHeight="true" outlineLevel="0" collapsed="false">
      <c r="B40" s="403" t="n">
        <f aca="false">IF(G40="","",RANK(G40,G$9:G$119,1))</f>
        <v>66</v>
      </c>
      <c r="C40" s="404" t="n">
        <f aca="false">IF(F40="","",IF(COUNTIF(B$9:B$119,B40)&gt;1,RANK(L40,L$9:L$119)/100,0))</f>
        <v>0.66</v>
      </c>
      <c r="D40" s="405" t="n">
        <f aca="false">IF(B40="","",B40+C40)</f>
        <v>66.66</v>
      </c>
      <c r="E40" s="404" t="n">
        <f aca="false">IF(D40="","",RANK(D40,D$9:D$119,1))</f>
        <v>70</v>
      </c>
      <c r="F40" s="406" t="n">
        <v>32</v>
      </c>
      <c r="G40" s="407" t="n">
        <v>0.618055555555556</v>
      </c>
      <c r="H40" s="407" t="n">
        <v>0.951388888888889</v>
      </c>
      <c r="I40" s="408" t="n">
        <f aca="false">IF(G40="","",IF(H40="","",(H40-G40)))</f>
        <v>0.333333333333333</v>
      </c>
      <c r="J40" s="409" t="n">
        <v>0.614583333333333</v>
      </c>
      <c r="K40" s="409" t="s">
        <v>160</v>
      </c>
      <c r="L40" s="410" t="n">
        <v>1974</v>
      </c>
      <c r="M40" s="400"/>
      <c r="N40" s="403" t="n">
        <f aca="false">IF(S40="","",RANK(S40,S$9:S$119,1))</f>
        <v>48</v>
      </c>
      <c r="O40" s="404" t="n">
        <f aca="false">IF(R40="","",IF(COUNTIF(N$9:N$119,N40)&gt;1,RANK(X40,X$9:X$119)/100,0))</f>
        <v>0.27</v>
      </c>
      <c r="P40" s="405" t="n">
        <f aca="false">IF(N40="","",N40+O40)</f>
        <v>48.27</v>
      </c>
      <c r="Q40" s="404" t="n">
        <f aca="false">IF(P40="","",RANK(P40,P$9:P$119,1))</f>
        <v>50</v>
      </c>
      <c r="R40" s="414" t="n">
        <v>54</v>
      </c>
      <c r="S40" s="415" t="n">
        <v>0.638888888888889</v>
      </c>
      <c r="T40" s="407" t="n">
        <v>0.979166666666667</v>
      </c>
      <c r="U40" s="408" t="n">
        <f aca="false">IF(S40="","",IF(T40="","",(T40-S40)))</f>
        <v>0.340277777777778</v>
      </c>
      <c r="V40" s="409" t="n">
        <v>0.645833333333333</v>
      </c>
      <c r="W40" s="409" t="s">
        <v>172</v>
      </c>
      <c r="X40" s="410" t="n">
        <v>1992</v>
      </c>
      <c r="Y40" s="400"/>
      <c r="Z40" s="403" t="str">
        <f aca="false">IF(AE40="","",RANK(AE40,AE$9:AE$119,1))</f>
        <v/>
      </c>
      <c r="AA40" s="404" t="str">
        <f aca="false">IF(AD40="","",IF(COUNTIF(Z$9:Z$119,Z40)&gt;1,RANK(AJ40,AJ$9:AJ$119)/100,0))</f>
        <v/>
      </c>
      <c r="AB40" s="405" t="str">
        <f aca="false">IF(Z40="","",Z40+AA40)</f>
        <v/>
      </c>
      <c r="AC40" s="404" t="str">
        <f aca="false">IF(AB40="","",RANK(AB40,AB$9:AB$119,1))</f>
        <v/>
      </c>
      <c r="AD40" s="414"/>
      <c r="AE40" s="419"/>
      <c r="AF40" s="407"/>
      <c r="AG40" s="408" t="str">
        <f aca="false">IF(AE40="","",IF(AF40="","",(AF40-AE40)))</f>
        <v/>
      </c>
      <c r="AH40" s="409"/>
      <c r="AI40" s="409"/>
      <c r="AJ40" s="410"/>
      <c r="AK40" s="381"/>
    </row>
    <row r="41" customFormat="false" ht="15.95" hidden="false" customHeight="true" outlineLevel="0" collapsed="false">
      <c r="B41" s="403" t="n">
        <f aca="false">IF(G41="","",RANK(G41,G$9:G$119,1))</f>
        <v>11</v>
      </c>
      <c r="C41" s="404" t="n">
        <f aca="false">IF(F41="","",IF(COUNTIF(B$9:B$119,B41)&gt;1,RANK(L41,L$9:L$119)/100,0))</f>
        <v>0</v>
      </c>
      <c r="D41" s="405" t="n">
        <f aca="false">IF(B41="","",B41+C41)</f>
        <v>11</v>
      </c>
      <c r="E41" s="404" t="n">
        <f aca="false">IF(D41="","",RANK(D41,D$9:D$119,1))</f>
        <v>11</v>
      </c>
      <c r="F41" s="406" t="n">
        <v>33</v>
      </c>
      <c r="G41" s="407" t="n">
        <v>0.277777777777778</v>
      </c>
      <c r="H41" s="407" t="n">
        <v>0.638888888888889</v>
      </c>
      <c r="I41" s="408" t="n">
        <f aca="false">IF(G41="","",IF(H41="","",(H41-G41)))</f>
        <v>0.361111111111111</v>
      </c>
      <c r="J41" s="409" t="n">
        <v>0.289583333333333</v>
      </c>
      <c r="K41" s="409" t="s">
        <v>160</v>
      </c>
      <c r="L41" s="410" t="n">
        <v>2400</v>
      </c>
      <c r="M41" s="400"/>
      <c r="N41" s="403" t="n">
        <f aca="false">IF(S41="","",RANK(S41,S$9:S$119,1))</f>
        <v>31</v>
      </c>
      <c r="O41" s="404" t="n">
        <f aca="false">IF(R41="","",IF(COUNTIF(N$9:N$119,N41)&gt;1,RANK(X41,X$9:X$119)/100,0))</f>
        <v>0</v>
      </c>
      <c r="P41" s="405" t="n">
        <f aca="false">IF(N41="","",N41+O41)</f>
        <v>31</v>
      </c>
      <c r="Q41" s="404" t="n">
        <f aca="false">IF(P41="","",RANK(P41,P$9:P$119,1))</f>
        <v>31</v>
      </c>
      <c r="R41" s="414" t="n">
        <v>55</v>
      </c>
      <c r="S41" s="415" t="n">
        <v>0.33125</v>
      </c>
      <c r="T41" s="407" t="n">
        <v>0.663194444444444</v>
      </c>
      <c r="U41" s="408" t="n">
        <f aca="false">IF(S41="","",IF(T41="","",(T41-S41)))</f>
        <v>0.331944444444444</v>
      </c>
      <c r="V41" s="409" t="n">
        <v>0.336805555555556</v>
      </c>
      <c r="W41" s="409" t="s">
        <v>173</v>
      </c>
      <c r="X41" s="410" t="n">
        <v>2319</v>
      </c>
      <c r="Y41" s="400"/>
      <c r="Z41" s="403" t="str">
        <f aca="false">IF(AE41="","",RANK(AE41,AE$9:AE$119,1))</f>
        <v/>
      </c>
      <c r="AA41" s="404" t="str">
        <f aca="false">IF(AD41="","",IF(COUNTIF(Z$9:Z$119,Z41)&gt;1,RANK(AJ41,AJ$9:AJ$119)/100,0))</f>
        <v/>
      </c>
      <c r="AB41" s="405" t="str">
        <f aca="false">IF(Z41="","",Z41+AA41)</f>
        <v/>
      </c>
      <c r="AC41" s="404" t="str">
        <f aca="false">IF(AB41="","",RANK(AB41,AB$9:AB$119,1))</f>
        <v/>
      </c>
      <c r="AD41" s="414"/>
      <c r="AE41" s="419"/>
      <c r="AF41" s="407"/>
      <c r="AG41" s="408" t="str">
        <f aca="false">IF(AE41="","",IF(AF41="","",(AF41-AE41)))</f>
        <v/>
      </c>
      <c r="AH41" s="409"/>
      <c r="AI41" s="409"/>
      <c r="AJ41" s="410"/>
      <c r="AK41" s="381"/>
    </row>
    <row r="42" customFormat="false" ht="15.95" hidden="false" customHeight="true" outlineLevel="0" collapsed="false">
      <c r="B42" s="403" t="n">
        <f aca="false">IF(G42="","",RANK(G42,G$9:G$119,1))</f>
        <v>75</v>
      </c>
      <c r="C42" s="404" t="n">
        <f aca="false">IF(F42="","",IF(COUNTIF(B$9:B$119,B42)&gt;1,RANK(L42,L$9:L$119)/100,0))</f>
        <v>0.07</v>
      </c>
      <c r="D42" s="405" t="n">
        <f aca="false">IF(B42="","",B42+C42)</f>
        <v>75.07</v>
      </c>
      <c r="E42" s="404" t="n">
        <f aca="false">IF(D42="","",RANK(D42,D$9:D$119,1))</f>
        <v>75</v>
      </c>
      <c r="F42" s="406" t="n">
        <v>34</v>
      </c>
      <c r="G42" s="407" t="n">
        <v>0.628472222222222</v>
      </c>
      <c r="H42" s="407" t="n">
        <v>0.965277777777778</v>
      </c>
      <c r="I42" s="408" t="n">
        <f aca="false">IF(G42="","",IF(H42="","",(H42-G42)))</f>
        <v>0.336805555555556</v>
      </c>
      <c r="J42" s="409" t="n">
        <v>0.622916666666667</v>
      </c>
      <c r="K42" s="409" t="s">
        <v>160</v>
      </c>
      <c r="L42" s="410" t="n">
        <v>2400</v>
      </c>
      <c r="M42" s="400"/>
      <c r="N42" s="403" t="n">
        <f aca="false">IF(S42="","",RANK(S42,S$9:S$119,1))</f>
        <v>6</v>
      </c>
      <c r="O42" s="404" t="n">
        <f aca="false">IF(R42="","",IF(COUNTIF(N$9:N$119,N42)&gt;1,RANK(X42,X$9:X$119)/100,0))</f>
        <v>0</v>
      </c>
      <c r="P42" s="405" t="n">
        <f aca="false">IF(N42="","",N42+O42)</f>
        <v>6</v>
      </c>
      <c r="Q42" s="404" t="n">
        <f aca="false">IF(P42="","",RANK(P42,P$9:P$119,1))</f>
        <v>6</v>
      </c>
      <c r="R42" s="414" t="n">
        <v>57</v>
      </c>
      <c r="S42" s="415" t="n">
        <v>0.277777777777778</v>
      </c>
      <c r="T42" s="407" t="n">
        <v>0.645833333333333</v>
      </c>
      <c r="U42" s="408" t="n">
        <f aca="false">IF(S42="","",IF(T42="","",(T42-S42)))</f>
        <v>0.368055555555556</v>
      </c>
      <c r="V42" s="409" t="n">
        <v>0.291666666666667</v>
      </c>
      <c r="W42" s="409" t="s">
        <v>174</v>
      </c>
      <c r="X42" s="410" t="n">
        <v>2320</v>
      </c>
      <c r="Y42" s="400"/>
      <c r="Z42" s="403" t="str">
        <f aca="false">IF(AE42="","",RANK(AE42,AE$9:AE$119,1))</f>
        <v/>
      </c>
      <c r="AA42" s="404" t="str">
        <f aca="false">IF(AD42="","",IF(COUNTIF(Z$9:Z$119,Z42)&gt;1,RANK(AJ42,AJ$9:AJ$119)/100,0))</f>
        <v/>
      </c>
      <c r="AB42" s="405" t="str">
        <f aca="false">IF(Z42="","",Z42+AA42)</f>
        <v/>
      </c>
      <c r="AC42" s="404" t="str">
        <f aca="false">IF(AB42="","",RANK(AB42,AB$9:AB$119,1))</f>
        <v/>
      </c>
      <c r="AD42" s="414"/>
      <c r="AE42" s="419"/>
      <c r="AF42" s="407"/>
      <c r="AG42" s="408" t="str">
        <f aca="false">IF(AE42="","",IF(AF42="","",(AF42-AE42)))</f>
        <v/>
      </c>
      <c r="AH42" s="409"/>
      <c r="AI42" s="409"/>
      <c r="AJ42" s="410"/>
      <c r="AK42" s="381"/>
    </row>
    <row r="43" customFormat="false" ht="15.95" hidden="false" customHeight="true" outlineLevel="0" collapsed="false">
      <c r="B43" s="403" t="n">
        <f aca="false">IF(G43="","",RANK(G43,G$9:G$119,1))</f>
        <v>19</v>
      </c>
      <c r="C43" s="404" t="n">
        <f aca="false">IF(F43="","",IF(COUNTIF(B$9:B$119,B43)&gt;1,RANK(L43,L$9:L$119)/100,0))</f>
        <v>0</v>
      </c>
      <c r="D43" s="405" t="n">
        <f aca="false">IF(B43="","",B43+C43)</f>
        <v>19</v>
      </c>
      <c r="E43" s="404" t="n">
        <f aca="false">IF(D43="","",RANK(D43,D$9:D$119,1))</f>
        <v>19</v>
      </c>
      <c r="F43" s="406" t="n">
        <v>35</v>
      </c>
      <c r="G43" s="407" t="n">
        <v>0.286805555555556</v>
      </c>
      <c r="H43" s="407" t="n">
        <v>0.649305555555556</v>
      </c>
      <c r="I43" s="408" t="n">
        <f aca="false">IF(G43="","",IF(H43="","",(H43-G43)))</f>
        <v>0.3625</v>
      </c>
      <c r="J43" s="409" t="n">
        <v>0.297916666666667</v>
      </c>
      <c r="K43" s="409" t="s">
        <v>160</v>
      </c>
      <c r="L43" s="410" t="n">
        <v>1968</v>
      </c>
      <c r="M43" s="400"/>
      <c r="N43" s="403" t="n">
        <f aca="false">IF(S43="","",RANK(S43,S$9:S$119,1))</f>
        <v>13</v>
      </c>
      <c r="O43" s="404" t="n">
        <f aca="false">IF(R43="","",IF(COUNTIF(N$9:N$119,N43)&gt;1,RANK(X43,X$9:X$119)/100,0))</f>
        <v>0.23</v>
      </c>
      <c r="P43" s="405" t="n">
        <f aca="false">IF(N43="","",N43+O43)</f>
        <v>13.23</v>
      </c>
      <c r="Q43" s="404" t="n">
        <f aca="false">IF(P43="","",RANK(P43,P$9:P$119,1))</f>
        <v>14</v>
      </c>
      <c r="R43" s="414" t="n">
        <v>59</v>
      </c>
      <c r="S43" s="415" t="n">
        <v>0.284722222222222</v>
      </c>
      <c r="T43" s="407" t="n">
        <v>0.642361111111111</v>
      </c>
      <c r="U43" s="408" t="n">
        <f aca="false">IF(S43="","",IF(T43="","",(T43-S43)))</f>
        <v>0.357638888888889</v>
      </c>
      <c r="V43" s="409" t="n">
        <v>0.302083333333333</v>
      </c>
      <c r="W43" s="409" t="s">
        <v>163</v>
      </c>
      <c r="X43" s="410" t="n">
        <v>2332</v>
      </c>
      <c r="Y43" s="400"/>
      <c r="Z43" s="403" t="str">
        <f aca="false">IF(AE43="","",RANK(AE43,AE$9:AE$119,1))</f>
        <v/>
      </c>
      <c r="AA43" s="404" t="str">
        <f aca="false">IF(AD43="","",IF(COUNTIF(Z$9:Z$119,Z43)&gt;1,RANK(AJ43,AJ$9:AJ$119)/100,0))</f>
        <v/>
      </c>
      <c r="AB43" s="405" t="str">
        <f aca="false">IF(Z43="","",Z43+AA43)</f>
        <v/>
      </c>
      <c r="AC43" s="404" t="str">
        <f aca="false">IF(AB43="","",RANK(AB43,AB$9:AB$119,1))</f>
        <v/>
      </c>
      <c r="AD43" s="414"/>
      <c r="AE43" s="419"/>
      <c r="AF43" s="407"/>
      <c r="AG43" s="408" t="str">
        <f aca="false">IF(AE43="","",IF(AF43="","",(AF43-AE43)))</f>
        <v/>
      </c>
      <c r="AH43" s="409"/>
      <c r="AI43" s="409"/>
      <c r="AJ43" s="410"/>
      <c r="AK43" s="381"/>
    </row>
    <row r="44" customFormat="false" ht="15.95" hidden="false" customHeight="true" outlineLevel="0" collapsed="false">
      <c r="B44" s="403" t="n">
        <f aca="false">IF(G44="","",RANK(G44,G$9:G$119,1))</f>
        <v>82</v>
      </c>
      <c r="C44" s="404" t="n">
        <f aca="false">IF(F44="","",IF(COUNTIF(B$9:B$119,B44)&gt;1,RANK(L44,L$9:L$119)/100,0))</f>
        <v>0.73</v>
      </c>
      <c r="D44" s="405" t="n">
        <f aca="false">IF(B44="","",B44+C44)</f>
        <v>82.73</v>
      </c>
      <c r="E44" s="404" t="n">
        <f aca="false">IF(D44="","",RANK(D44,D$9:D$119,1))</f>
        <v>83</v>
      </c>
      <c r="F44" s="406" t="n">
        <v>36</v>
      </c>
      <c r="G44" s="407" t="n">
        <v>0.638888888888889</v>
      </c>
      <c r="H44" s="407" t="n">
        <v>0.96875</v>
      </c>
      <c r="I44" s="408" t="n">
        <f aca="false">IF(G44="","",IF(H44="","",(H44-G44)))</f>
        <v>0.329861111111111</v>
      </c>
      <c r="J44" s="409" t="n">
        <v>0.63125</v>
      </c>
      <c r="K44" s="409" t="s">
        <v>160</v>
      </c>
      <c r="L44" s="410" t="n">
        <v>1968</v>
      </c>
      <c r="M44" s="400"/>
      <c r="N44" s="403" t="n">
        <f aca="false">IF(S44="","",RANK(S44,S$9:S$119,1))</f>
        <v>43</v>
      </c>
      <c r="O44" s="404" t="n">
        <f aca="false">IF(R44="","",IF(COUNTIF(N$9:N$119,N44)&gt;1,RANK(X44,X$9:X$119)/100,0))</f>
        <v>0.23</v>
      </c>
      <c r="P44" s="405" t="n">
        <f aca="false">IF(N44="","",N44+O44)</f>
        <v>43.23</v>
      </c>
      <c r="Q44" s="404" t="n">
        <f aca="false">IF(P44="","",RANK(P44,P$9:P$119,1))</f>
        <v>44</v>
      </c>
      <c r="R44" s="414" t="n">
        <v>60</v>
      </c>
      <c r="S44" s="415" t="n">
        <v>0.628472222222222</v>
      </c>
      <c r="T44" s="407" t="n">
        <v>0.989583333333333</v>
      </c>
      <c r="U44" s="408" t="n">
        <f aca="false">IF(S44="","",IF(T44="","",(T44-S44)))</f>
        <v>0.361111111111111</v>
      </c>
      <c r="V44" s="409" t="n">
        <v>0.625</v>
      </c>
      <c r="W44" s="409" t="s">
        <v>175</v>
      </c>
      <c r="X44" s="410" t="n">
        <v>2332</v>
      </c>
      <c r="Y44" s="400"/>
      <c r="Z44" s="403" t="str">
        <f aca="false">IF(AE44="","",RANK(AE44,AE$9:AE$119,1))</f>
        <v/>
      </c>
      <c r="AA44" s="404" t="str">
        <f aca="false">IF(AD44="","",IF(COUNTIF(Z$9:Z$119,Z44)&gt;1,RANK(AJ44,AJ$9:AJ$119)/100,0))</f>
        <v/>
      </c>
      <c r="AB44" s="405" t="str">
        <f aca="false">IF(Z44="","",Z44+AA44)</f>
        <v/>
      </c>
      <c r="AC44" s="404" t="str">
        <f aca="false">IF(AB44="","",RANK(AB44,AB$9:AB$119,1))</f>
        <v/>
      </c>
      <c r="AD44" s="414"/>
      <c r="AE44" s="419"/>
      <c r="AF44" s="407"/>
      <c r="AG44" s="408" t="str">
        <f aca="false">IF(AE44="","",IF(AF44="","",(AF44-AE44)))</f>
        <v/>
      </c>
      <c r="AH44" s="409"/>
      <c r="AI44" s="409"/>
      <c r="AJ44" s="410"/>
      <c r="AK44" s="381"/>
    </row>
    <row r="45" customFormat="false" ht="15.95" hidden="false" customHeight="true" outlineLevel="0" collapsed="false">
      <c r="B45" s="403" t="n">
        <f aca="false">IF(G45="","",RANK(G45,G$9:G$119,1))</f>
        <v>27</v>
      </c>
      <c r="C45" s="404" t="n">
        <f aca="false">IF(F45="","",IF(COUNTIF(B$9:B$119,B45)&gt;1,RANK(L45,L$9:L$119)/100,0))</f>
        <v>0.68</v>
      </c>
      <c r="D45" s="405" t="n">
        <f aca="false">IF(B45="","",B45+C45)</f>
        <v>27.68</v>
      </c>
      <c r="E45" s="404" t="n">
        <f aca="false">IF(D45="","",RANK(D45,D$9:D$119,1))</f>
        <v>28</v>
      </c>
      <c r="F45" s="406" t="n">
        <v>75</v>
      </c>
      <c r="G45" s="407" t="n">
        <v>0.295138888888889</v>
      </c>
      <c r="H45" s="407" t="n">
        <v>0.659722222222222</v>
      </c>
      <c r="I45" s="408" t="n">
        <f aca="false">IF(G45="","",IF(H45="","",(H45-G45)))</f>
        <v>0.364583333333333</v>
      </c>
      <c r="J45" s="409" t="n">
        <v>0.30625</v>
      </c>
      <c r="K45" s="409" t="s">
        <v>160</v>
      </c>
      <c r="L45" s="410" t="n">
        <v>1973</v>
      </c>
      <c r="M45" s="400"/>
      <c r="N45" s="403" t="n">
        <f aca="false">IF(S45="","",RANK(S45,S$9:S$119,1))</f>
        <v>33</v>
      </c>
      <c r="O45" s="404" t="n">
        <f aca="false">IF(R45="","",IF(COUNTIF(N$9:N$119,N45)&gt;1,RANK(X45,X$9:X$119)/100,0))</f>
        <v>0</v>
      </c>
      <c r="P45" s="405" t="n">
        <f aca="false">IF(N45="","",N45+O45)</f>
        <v>33</v>
      </c>
      <c r="Q45" s="404" t="n">
        <f aca="false">IF(P45="","",RANK(P45,P$9:P$119,1))</f>
        <v>33</v>
      </c>
      <c r="R45" s="414" t="s">
        <v>176</v>
      </c>
      <c r="S45" s="415" t="n">
        <v>0.435416666666667</v>
      </c>
      <c r="T45" s="407" t="n">
        <v>0.609722222222222</v>
      </c>
      <c r="U45" s="408" t="n">
        <f aca="false">IF(S45="","",IF(T45="","",(T45-S45)))</f>
        <v>0.174305555555556</v>
      </c>
      <c r="V45" s="409" t="n">
        <v>0.354166666666667</v>
      </c>
      <c r="W45" s="409" t="s">
        <v>177</v>
      </c>
      <c r="X45" s="410" t="n">
        <v>2354</v>
      </c>
      <c r="Y45" s="400"/>
      <c r="Z45" s="403" t="str">
        <f aca="false">IF(AE45="","",RANK(AE45,AE$9:AE$119,1))</f>
        <v/>
      </c>
      <c r="AA45" s="404" t="str">
        <f aca="false">IF(AD45="","",IF(COUNTIF(Z$9:Z$119,Z45)&gt;1,RANK(AJ45,AJ$9:AJ$119)/100,0))</f>
        <v/>
      </c>
      <c r="AB45" s="405" t="str">
        <f aca="false">IF(Z45="","",Z45+AA45)</f>
        <v/>
      </c>
      <c r="AC45" s="404" t="str">
        <f aca="false">IF(AB45="","",RANK(AB45,AB$9:AB$119,1))</f>
        <v/>
      </c>
      <c r="AD45" s="414"/>
      <c r="AE45" s="419"/>
      <c r="AF45" s="407"/>
      <c r="AG45" s="408" t="str">
        <f aca="false">IF(AE45="","",IF(AF45="","",(AF45-AE45)))</f>
        <v/>
      </c>
      <c r="AH45" s="409"/>
      <c r="AI45" s="409"/>
      <c r="AJ45" s="410"/>
      <c r="AK45" s="381"/>
    </row>
    <row r="46" customFormat="false" ht="15.95" hidden="false" customHeight="true" outlineLevel="0" collapsed="false">
      <c r="B46" s="403" t="n">
        <f aca="false">IF(G46="","",RANK(G46,G$9:G$119,1))</f>
        <v>85</v>
      </c>
      <c r="C46" s="404" t="n">
        <f aca="false">IF(F46="","",IF(COUNTIF(B$9:B$119,B46)&gt;1,RANK(L46,L$9:L$119)/100,0))</f>
        <v>0</v>
      </c>
      <c r="D46" s="405" t="n">
        <f aca="false">IF(B46="","",B46+C46)</f>
        <v>85</v>
      </c>
      <c r="E46" s="404" t="n">
        <f aca="false">IF(D46="","",RANK(D46,D$9:D$119,1))</f>
        <v>85</v>
      </c>
      <c r="F46" s="406" t="n">
        <v>76</v>
      </c>
      <c r="G46" s="407" t="n">
        <v>0.649305555555556</v>
      </c>
      <c r="H46" s="407" t="n">
        <v>0.986111111111111</v>
      </c>
      <c r="I46" s="408" t="n">
        <f aca="false">IF(G46="","",IF(H46="","",(H46-G46)))</f>
        <v>0.336805555555556</v>
      </c>
      <c r="J46" s="409" t="n">
        <v>0.639583333333333</v>
      </c>
      <c r="K46" s="409" t="s">
        <v>160</v>
      </c>
      <c r="L46" s="410" t="n">
        <v>1973</v>
      </c>
      <c r="M46" s="400"/>
      <c r="N46" s="403" t="n">
        <f aca="false">IF(S46="","",RANK(S46,S$9:S$119,1))</f>
        <v>5</v>
      </c>
      <c r="O46" s="404" t="n">
        <f aca="false">IF(R46="","",IF(COUNTIF(N$9:N$119,N46)&gt;1,RANK(X46,X$9:X$119)/100,0))</f>
        <v>0</v>
      </c>
      <c r="P46" s="405" t="n">
        <f aca="false">IF(N46="","",N46+O46)</f>
        <v>5</v>
      </c>
      <c r="Q46" s="404" t="n">
        <f aca="false">IF(P46="","",RANK(P46,P$9:P$119,1))</f>
        <v>5</v>
      </c>
      <c r="R46" s="414" t="n">
        <v>73</v>
      </c>
      <c r="S46" s="415" t="n">
        <v>0.274305555555556</v>
      </c>
      <c r="T46" s="407" t="n">
        <v>0.628472222222222</v>
      </c>
      <c r="U46" s="408" t="n">
        <f aca="false">IF(S46="","",IF(T46="","",(T46-S46)))</f>
        <v>0.354166666666667</v>
      </c>
      <c r="V46" s="409" t="n">
        <v>0.291666666666667</v>
      </c>
      <c r="W46" s="409" t="s">
        <v>178</v>
      </c>
      <c r="X46" s="410" t="n">
        <v>2339</v>
      </c>
      <c r="Y46" s="400"/>
      <c r="Z46" s="403" t="str">
        <f aca="false">IF(AE46="","",RANK(AE46,AE$9:AE$119,1))</f>
        <v/>
      </c>
      <c r="AA46" s="404" t="str">
        <f aca="false">IF(AD46="","",IF(COUNTIF(Z$9:Z$119,Z46)&gt;1,RANK(AJ46,AJ$9:AJ$119)/100,0))</f>
        <v/>
      </c>
      <c r="AB46" s="405" t="str">
        <f aca="false">IF(Z46="","",Z46+AA46)</f>
        <v/>
      </c>
      <c r="AC46" s="404" t="str">
        <f aca="false">IF(AB46="","",RANK(AB46,AB$9:AB$119,1))</f>
        <v/>
      </c>
      <c r="AD46" s="414"/>
      <c r="AE46" s="419"/>
      <c r="AF46" s="407"/>
      <c r="AG46" s="408" t="str">
        <f aca="false">IF(AE46="","",IF(AF46="","",(AF46-AE46)))</f>
        <v/>
      </c>
      <c r="AH46" s="409"/>
      <c r="AI46" s="409"/>
      <c r="AJ46" s="410"/>
      <c r="AK46" s="381"/>
    </row>
    <row r="47" customFormat="false" ht="15.95" hidden="false" customHeight="true" outlineLevel="0" collapsed="false">
      <c r="B47" s="403" t="n">
        <f aca="false">IF(G47="","",RANK(G47,G$9:G$119,1))</f>
        <v>14</v>
      </c>
      <c r="C47" s="404" t="n">
        <f aca="false">IF(F47="","",IF(COUNTIF(B$9:B$119,B47)&gt;1,RANK(L47,L$9:L$119)/100,0))</f>
        <v>0.76</v>
      </c>
      <c r="D47" s="405" t="n">
        <f aca="false">IF(B47="","",B47+C47)</f>
        <v>14.76</v>
      </c>
      <c r="E47" s="404" t="n">
        <f aca="false">IF(D47="","",RANK(D47,D$9:D$119,1))</f>
        <v>16</v>
      </c>
      <c r="F47" s="406" t="n">
        <v>37</v>
      </c>
      <c r="G47" s="407" t="n">
        <v>0.283333333333333</v>
      </c>
      <c r="H47" s="407" t="n">
        <v>0.614583333333333</v>
      </c>
      <c r="I47" s="408" t="n">
        <f aca="false">IF(G47="","",IF(H47="","",(H47-G47)))</f>
        <v>0.33125</v>
      </c>
      <c r="J47" s="409" t="n">
        <v>0.291666666666667</v>
      </c>
      <c r="K47" s="409" t="s">
        <v>166</v>
      </c>
      <c r="L47" s="410" t="n">
        <v>1966</v>
      </c>
      <c r="M47" s="400"/>
      <c r="N47" s="403" t="n">
        <f aca="false">IF(S47="","",RANK(S47,S$9:S$119,1))</f>
        <v>52</v>
      </c>
      <c r="O47" s="404" t="n">
        <f aca="false">IF(R47="","",IF(COUNTIF(N$9:N$119,N47)&gt;1,RANK(X47,X$9:X$119)/100,0))</f>
        <v>0</v>
      </c>
      <c r="P47" s="405" t="n">
        <f aca="false">IF(N47="","",N47+O47)</f>
        <v>52</v>
      </c>
      <c r="Q47" s="404" t="n">
        <f aca="false">IF(P47="","",RANK(P47,P$9:P$119,1))</f>
        <v>52</v>
      </c>
      <c r="R47" s="414" t="n">
        <v>74</v>
      </c>
      <c r="S47" s="415" t="n">
        <v>0.752083333333333</v>
      </c>
      <c r="T47" s="407" t="n">
        <v>0.982638888888889</v>
      </c>
      <c r="U47" s="408" t="n">
        <f aca="false">IF(S47="","",IF(T47="","",(T47-S47)))</f>
        <v>0.230555555555556</v>
      </c>
      <c r="V47" s="409" t="n">
        <v>0.760416666666667</v>
      </c>
      <c r="W47" s="409" t="s">
        <v>178</v>
      </c>
      <c r="X47" s="410" t="n">
        <v>2339</v>
      </c>
      <c r="Y47" s="400"/>
      <c r="Z47" s="403" t="str">
        <f aca="false">IF(AE47="","",RANK(AE47,AE$9:AE$119,1))</f>
        <v/>
      </c>
      <c r="AA47" s="404" t="str">
        <f aca="false">IF(AD47="","",IF(COUNTIF(Z$9:Z$119,Z47)&gt;1,RANK(AJ47,AJ$9:AJ$119)/100,0))</f>
        <v/>
      </c>
      <c r="AB47" s="405" t="str">
        <f aca="false">IF(Z47="","",Z47+AA47)</f>
        <v/>
      </c>
      <c r="AC47" s="404" t="str">
        <f aca="false">IF(AB47="","",RANK(AB47,AB$9:AB$119,1))</f>
        <v/>
      </c>
      <c r="AD47" s="414"/>
      <c r="AE47" s="419"/>
      <c r="AF47" s="407"/>
      <c r="AG47" s="408" t="str">
        <f aca="false">IF(AE47="","",IF(AF47="","",(AF47-AE47)))</f>
        <v/>
      </c>
      <c r="AH47" s="409"/>
      <c r="AI47" s="409"/>
      <c r="AJ47" s="410"/>
      <c r="AK47" s="381"/>
    </row>
    <row r="48" customFormat="false" ht="15.95" hidden="false" customHeight="true" outlineLevel="0" collapsed="false">
      <c r="B48" s="403" t="n">
        <f aca="false">IF(G48="","",RANK(G48,G$9:G$119,1))</f>
        <v>51</v>
      </c>
      <c r="C48" s="404" t="n">
        <f aca="false">IF(F48="","",IF(COUNTIF(B$9:B$119,B48)&gt;1,RANK(L48,L$9:L$119)/100,0))</f>
        <v>0.76</v>
      </c>
      <c r="D48" s="405" t="n">
        <f aca="false">IF(B48="","",B48+C48)</f>
        <v>51.76</v>
      </c>
      <c r="E48" s="404" t="n">
        <f aca="false">IF(D48="","",RANK(D48,D$9:D$119,1))</f>
        <v>54</v>
      </c>
      <c r="F48" s="406" t="n">
        <v>38</v>
      </c>
      <c r="G48" s="407" t="n">
        <v>0.604166666666667</v>
      </c>
      <c r="H48" s="407" t="n">
        <v>0.939583333333333</v>
      </c>
      <c r="I48" s="408" t="n">
        <f aca="false">IF(G48="","",IF(H48="","",(H48-G48)))</f>
        <v>0.335416666666667</v>
      </c>
      <c r="J48" s="409" t="n">
        <v>0.597222222222222</v>
      </c>
      <c r="K48" s="409" t="s">
        <v>166</v>
      </c>
      <c r="L48" s="410" t="n">
        <v>1966</v>
      </c>
      <c r="M48" s="400"/>
      <c r="N48" s="403" t="n">
        <f aca="false">IF(S48="","",RANK(S48,S$9:S$119,1))</f>
        <v>15</v>
      </c>
      <c r="O48" s="404" t="n">
        <f aca="false">IF(R48="","",IF(COUNTIF(N$9:N$119,N48)&gt;1,RANK(X48,X$9:X$119)/100,0))</f>
        <v>0.01</v>
      </c>
      <c r="P48" s="405" t="n">
        <f aca="false">IF(N48="","",N48+O48)</f>
        <v>15.01</v>
      </c>
      <c r="Q48" s="404" t="n">
        <f aca="false">IF(P48="","",RANK(P48,P$9:P$119,1))</f>
        <v>15</v>
      </c>
      <c r="R48" s="420" t="n">
        <v>61</v>
      </c>
      <c r="S48" s="407" t="n">
        <v>0.291666666666667</v>
      </c>
      <c r="T48" s="407"/>
      <c r="U48" s="408" t="str">
        <f aca="false">IF(S48="","",IF(T48="","",(T48-S48)))</f>
        <v/>
      </c>
      <c r="V48" s="407" t="n">
        <v>0.291666666666667</v>
      </c>
      <c r="W48" s="421" t="s">
        <v>165</v>
      </c>
      <c r="X48" s="420" t="n">
        <v>2736</v>
      </c>
      <c r="Y48" s="400"/>
      <c r="Z48" s="403" t="str">
        <f aca="false">IF(AE48="","",RANK(AE48,AE$9:AE$119,1))</f>
        <v/>
      </c>
      <c r="AA48" s="404" t="str">
        <f aca="false">IF(AD48="","",IF(COUNTIF(Z$9:Z$119,Z48)&gt;1,RANK(AJ48,AJ$9:AJ$119)/100,0))</f>
        <v/>
      </c>
      <c r="AB48" s="405" t="str">
        <f aca="false">IF(Z48="","",Z48+AA48)</f>
        <v/>
      </c>
      <c r="AC48" s="404" t="str">
        <f aca="false">IF(AB48="","",RANK(AB48,AB$9:AB$119,1))</f>
        <v/>
      </c>
      <c r="AD48" s="414"/>
      <c r="AE48" s="419"/>
      <c r="AF48" s="407"/>
      <c r="AG48" s="408" t="str">
        <f aca="false">IF(AE48="","",IF(AF48="","",(AF48-AE48)))</f>
        <v/>
      </c>
      <c r="AH48" s="409"/>
      <c r="AI48" s="409"/>
      <c r="AJ48" s="410"/>
      <c r="AK48" s="381"/>
    </row>
    <row r="49" customFormat="false" ht="15.95" hidden="false" customHeight="true" outlineLevel="0" collapsed="false">
      <c r="B49" s="403" t="n">
        <f aca="false">IF(G49="","",RANK(G49,G$9:G$119,1))</f>
        <v>37</v>
      </c>
      <c r="C49" s="404" t="n">
        <f aca="false">IF(F49="","",IF(COUNTIF(B$9:B$119,B49)&gt;1,RANK(L49,L$9:L$119)/100,0))</f>
        <v>0</v>
      </c>
      <c r="D49" s="405" t="n">
        <f aca="false">IF(B49="","",B49+C49)</f>
        <v>37</v>
      </c>
      <c r="E49" s="404" t="n">
        <f aca="false">IF(D49="","",RANK(D49,D$9:D$119,1))</f>
        <v>37</v>
      </c>
      <c r="F49" s="422" t="n">
        <v>39</v>
      </c>
      <c r="G49" s="423" t="n">
        <v>0.309027777777778</v>
      </c>
      <c r="H49" s="423" t="n">
        <v>0.645833333333333</v>
      </c>
      <c r="I49" s="408" t="n">
        <f aca="false">IF(G49="","",IF(H49="","",(H49-G49)))</f>
        <v>0.336805555555556</v>
      </c>
      <c r="J49" s="409" t="n">
        <v>0.322916666666667</v>
      </c>
      <c r="K49" s="409" t="s">
        <v>179</v>
      </c>
      <c r="L49" s="410" t="n">
        <v>1988</v>
      </c>
      <c r="M49" s="400"/>
      <c r="N49" s="403" t="n">
        <f aca="false">IF(S49="","",RANK(S49,S$9:S$119,1))</f>
        <v>2</v>
      </c>
      <c r="O49" s="404" t="n">
        <f aca="false">IF(R49="","",IF(COUNTIF(N$9:N$119,N49)&gt;1,RANK(X49,X$9:X$119)/100,0))</f>
        <v>0</v>
      </c>
      <c r="P49" s="405" t="n">
        <f aca="false">IF(N49="","",N49+O49)</f>
        <v>2</v>
      </c>
      <c r="Q49" s="404" t="n">
        <f aca="false">IF(P49="","",RANK(P49,P$9:P$119,1))</f>
        <v>2</v>
      </c>
      <c r="R49" s="420" t="n">
        <v>63</v>
      </c>
      <c r="S49" s="407" t="n">
        <v>0.25</v>
      </c>
      <c r="T49" s="407"/>
      <c r="U49" s="408" t="str">
        <f aca="false">IF(S49="","",IF(T49="","",(T49-S49)))</f>
        <v/>
      </c>
      <c r="V49" s="407" t="n">
        <v>0.25</v>
      </c>
      <c r="W49" s="421" t="s">
        <v>165</v>
      </c>
      <c r="X49" s="420" t="n">
        <v>1917</v>
      </c>
      <c r="Y49" s="400"/>
      <c r="Z49" s="403" t="str">
        <f aca="false">IF(AE49="","",RANK(AE49,AE$9:AE$119,1))</f>
        <v/>
      </c>
      <c r="AA49" s="404" t="str">
        <f aca="false">IF(AD49="","",IF(COUNTIF(Z$9:Z$119,Z49)&gt;1,RANK(AJ49,AJ$9:AJ$119)/100,0))</f>
        <v/>
      </c>
      <c r="AB49" s="405" t="str">
        <f aca="false">IF(Z49="","",Z49+AA49)</f>
        <v/>
      </c>
      <c r="AC49" s="404" t="str">
        <f aca="false">IF(AB49="","",RANK(AB49,AB$9:AB$119,1))</f>
        <v/>
      </c>
      <c r="AD49" s="414"/>
      <c r="AE49" s="419"/>
      <c r="AF49" s="407"/>
      <c r="AG49" s="408" t="str">
        <f aca="false">IF(AE49="","",IF(AF49="","",(AF49-AE49)))</f>
        <v/>
      </c>
      <c r="AH49" s="409"/>
      <c r="AI49" s="409"/>
      <c r="AJ49" s="410"/>
      <c r="AK49" s="381"/>
    </row>
    <row r="50" customFormat="false" ht="15.95" hidden="false" customHeight="true" outlineLevel="0" collapsed="false">
      <c r="B50" s="403" t="n">
        <f aca="false">IF(G50="","",RANK(G50,G$9:G$119,1))</f>
        <v>81</v>
      </c>
      <c r="C50" s="404" t="n">
        <f aca="false">IF(F50="","",IF(COUNTIF(B$9:B$119,B50)&gt;1,RANK(L50,L$9:L$119)/100,0))</f>
        <v>0</v>
      </c>
      <c r="D50" s="405" t="n">
        <f aca="false">IF(B50="","",B50+C50)</f>
        <v>81</v>
      </c>
      <c r="E50" s="404" t="n">
        <f aca="false">IF(D50="","",RANK(D50,D$9:D$119,1))</f>
        <v>81</v>
      </c>
      <c r="F50" s="422" t="n">
        <v>40</v>
      </c>
      <c r="G50" s="423" t="n">
        <v>0.635416666666667</v>
      </c>
      <c r="H50" s="423" t="n">
        <v>0.961805555555556</v>
      </c>
      <c r="I50" s="408" t="n">
        <f aca="false">IF(G50="","",IF(H50="","",(H50-G50)))</f>
        <v>0.326388888888889</v>
      </c>
      <c r="J50" s="409" t="n">
        <v>0.625</v>
      </c>
      <c r="K50" s="409" t="s">
        <v>179</v>
      </c>
      <c r="L50" s="410" t="n">
        <v>1988</v>
      </c>
      <c r="M50" s="400"/>
      <c r="N50" s="403" t="n">
        <f aca="false">IF(S50="","",RANK(S50,S$9:S$119,1))</f>
        <v>29</v>
      </c>
      <c r="O50" s="404" t="n">
        <f aca="false">IF(R50="","",IF(COUNTIF(N$9:N$119,N50)&gt;1,RANK(X50,X$9:X$119)/100,0))</f>
        <v>0</v>
      </c>
      <c r="P50" s="405" t="n">
        <f aca="false">IF(N50="","",N50+O50)</f>
        <v>29</v>
      </c>
      <c r="Q50" s="404" t="n">
        <f aca="false">IF(P50="","",RANK(P50,P$9:P$119,1))</f>
        <v>29</v>
      </c>
      <c r="R50" s="420" t="n">
        <v>65</v>
      </c>
      <c r="S50" s="407" t="n">
        <v>0.3125</v>
      </c>
      <c r="T50" s="407"/>
      <c r="U50" s="408" t="str">
        <f aca="false">IF(S50="","",IF(T50="","",(T50-S50)))</f>
        <v/>
      </c>
      <c r="V50" s="407" t="n">
        <v>0.3125</v>
      </c>
      <c r="W50" s="421" t="s">
        <v>165</v>
      </c>
      <c r="X50" s="420" t="n">
        <v>2398</v>
      </c>
      <c r="Y50" s="400"/>
      <c r="Z50" s="403" t="str">
        <f aca="false">IF(AE50="","",RANK(AE50,AE$9:AE$119,1))</f>
        <v/>
      </c>
      <c r="AA50" s="404" t="str">
        <f aca="false">IF(AD50="","",IF(COUNTIF(Z$9:Z$119,Z50)&gt;1,RANK(AJ50,AJ$9:AJ$119)/100,0))</f>
        <v/>
      </c>
      <c r="AB50" s="405" t="str">
        <f aca="false">IF(Z50="","",Z50+AA50)</f>
        <v/>
      </c>
      <c r="AC50" s="404" t="str">
        <f aca="false">IF(AB50="","",RANK(AB50,AB$9:AB$119,1))</f>
        <v/>
      </c>
      <c r="AD50" s="414"/>
      <c r="AE50" s="419"/>
      <c r="AF50" s="407"/>
      <c r="AG50" s="408" t="str">
        <f aca="false">IF(AE50="","",IF(AF50="","",(AF50-AE50)))</f>
        <v/>
      </c>
      <c r="AH50" s="409"/>
      <c r="AI50" s="409"/>
      <c r="AJ50" s="410"/>
      <c r="AK50" s="381"/>
    </row>
    <row r="51" customFormat="false" ht="15.95" hidden="false" customHeight="true" outlineLevel="0" collapsed="false">
      <c r="B51" s="403" t="n">
        <f aca="false">IF(G51="","",RANK(G51,G$9:G$119,1))</f>
        <v>39</v>
      </c>
      <c r="C51" s="404" t="n">
        <f aca="false">IF(F51="","",IF(COUNTIF(B$9:B$119,B51)&gt;1,RANK(L51,L$9:L$119)/100,0))</f>
        <v>0.59</v>
      </c>
      <c r="D51" s="405" t="n">
        <f aca="false">IF(B51="","",B51+C51)</f>
        <v>39.59</v>
      </c>
      <c r="E51" s="404" t="n">
        <f aca="false">IF(D51="","",RANK(D51,D$9:D$119,1))</f>
        <v>40</v>
      </c>
      <c r="F51" s="422" t="n">
        <v>41</v>
      </c>
      <c r="G51" s="423" t="n">
        <v>0.333333333333333</v>
      </c>
      <c r="H51" s="423" t="n">
        <v>0.670138888888889</v>
      </c>
      <c r="I51" s="408" t="n">
        <f aca="false">IF(G51="","",IF(H51="","",(H51-G51)))</f>
        <v>0.336805555555556</v>
      </c>
      <c r="J51" s="409" t="n">
        <v>0.347222222222222</v>
      </c>
      <c r="K51" s="409" t="s">
        <v>179</v>
      </c>
      <c r="L51" s="410" t="n">
        <v>1982</v>
      </c>
      <c r="M51" s="400"/>
      <c r="N51" s="403" t="n">
        <f aca="false">IF(S51="","",RANK(S51,S$9:S$119,1))</f>
        <v>3</v>
      </c>
      <c r="O51" s="404" t="n">
        <f aca="false">IF(R51="","",IF(COUNTIF(N$9:N$119,N51)&gt;1,RANK(X51,X$9:X$119)/100,0))</f>
        <v>0</v>
      </c>
      <c r="P51" s="405" t="n">
        <f aca="false">IF(N51="","",N51+O51)</f>
        <v>3</v>
      </c>
      <c r="Q51" s="404" t="n">
        <f aca="false">IF(P51="","",RANK(P51,P$9:P$119,1))</f>
        <v>3</v>
      </c>
      <c r="R51" s="420" t="n">
        <v>67</v>
      </c>
      <c r="S51" s="407" t="n">
        <v>0.270833333333333</v>
      </c>
      <c r="T51" s="407"/>
      <c r="U51" s="408" t="str">
        <f aca="false">IF(S51="","",IF(T51="","",(T51-S51)))</f>
        <v/>
      </c>
      <c r="V51" s="407" t="n">
        <v>0.270833333333333</v>
      </c>
      <c r="W51" s="421" t="s">
        <v>165</v>
      </c>
      <c r="X51" s="420" t="n">
        <v>2649</v>
      </c>
      <c r="Y51" s="400"/>
      <c r="Z51" s="403" t="str">
        <f aca="false">IF(AE51="","",RANK(AE51,AE$9:AE$119,1))</f>
        <v/>
      </c>
      <c r="AA51" s="404" t="str">
        <f aca="false">IF(AD51="","",IF(COUNTIF(Z$9:Z$119,Z51)&gt;1,RANK(AJ51,AJ$9:AJ$119)/100,0))</f>
        <v/>
      </c>
      <c r="AB51" s="405" t="str">
        <f aca="false">IF(Z51="","",Z51+AA51)</f>
        <v/>
      </c>
      <c r="AC51" s="404" t="str">
        <f aca="false">IF(AB51="","",RANK(AB51,AB$9:AB$119,1))</f>
        <v/>
      </c>
      <c r="AD51" s="414"/>
      <c r="AE51" s="419"/>
      <c r="AF51" s="407"/>
      <c r="AG51" s="408" t="str">
        <f aca="false">IF(AE51="","",IF(AF51="","",(AF51-AE51)))</f>
        <v/>
      </c>
      <c r="AH51" s="409"/>
      <c r="AI51" s="409"/>
      <c r="AJ51" s="410"/>
      <c r="AK51" s="381"/>
    </row>
    <row r="52" customFormat="false" ht="15.95" hidden="false" customHeight="true" outlineLevel="0" collapsed="false">
      <c r="B52" s="403" t="n">
        <f aca="false">IF(G52="","",RANK(G52,G$9:G$119,1))</f>
        <v>46</v>
      </c>
      <c r="C52" s="404" t="n">
        <f aca="false">IF(F52="","",IF(COUNTIF(B$9:B$119,B52)&gt;1,RANK(L52,L$9:L$119)/100,0))</f>
        <v>0</v>
      </c>
      <c r="D52" s="405" t="n">
        <f aca="false">IF(B52="","",B52+C52)</f>
        <v>46</v>
      </c>
      <c r="E52" s="404" t="n">
        <f aca="false">IF(D52="","",RANK(D52,D$9:D$119,1))</f>
        <v>46</v>
      </c>
      <c r="F52" s="422" t="n">
        <v>42</v>
      </c>
      <c r="G52" s="423" t="n">
        <v>0.565972222222222</v>
      </c>
      <c r="H52" s="423" t="n">
        <v>0.954861111111111</v>
      </c>
      <c r="I52" s="408" t="n">
        <f aca="false">IF(G52="","",IF(H52="","",(H52-G52)))</f>
        <v>0.388888888888889</v>
      </c>
      <c r="J52" s="409" t="n">
        <v>0.576388888888889</v>
      </c>
      <c r="K52" s="409" t="s">
        <v>179</v>
      </c>
      <c r="L52" s="410" t="n">
        <v>1982</v>
      </c>
      <c r="M52" s="400"/>
      <c r="N52" s="403" t="n">
        <f aca="false">IF(S52="","",RANK(S52,S$9:S$119,1))</f>
        <v>30</v>
      </c>
      <c r="O52" s="404" t="n">
        <f aca="false">IF(R52="","",IF(COUNTIF(N$9:N$119,N52)&gt;1,RANK(X52,X$9:X$119)/100,0))</f>
        <v>0</v>
      </c>
      <c r="P52" s="405" t="n">
        <f aca="false">IF(N52="","",N52+O52)</f>
        <v>30</v>
      </c>
      <c r="Q52" s="404" t="n">
        <f aca="false">IF(P52="","",RANK(P52,P$9:P$119,1))</f>
        <v>30</v>
      </c>
      <c r="R52" s="420" t="n">
        <v>69</v>
      </c>
      <c r="S52" s="407" t="n">
        <v>0.322916666666667</v>
      </c>
      <c r="T52" s="407"/>
      <c r="U52" s="408" t="str">
        <f aca="false">IF(S52="","",IF(T52="","",(T52-S52)))</f>
        <v/>
      </c>
      <c r="V52" s="407" t="n">
        <v>0.322916666666667</v>
      </c>
      <c r="W52" s="421" t="s">
        <v>165</v>
      </c>
      <c r="X52" s="420" t="n">
        <v>886</v>
      </c>
      <c r="Y52" s="400"/>
      <c r="Z52" s="403" t="str">
        <f aca="false">IF(AE52="","",RANK(AE52,AE$9:AE$119,1))</f>
        <v/>
      </c>
      <c r="AA52" s="404" t="str">
        <f aca="false">IF(AD52="","",IF(COUNTIF(Z$9:Z$119,Z52)&gt;1,RANK(AJ52,AJ$9:AJ$119)/100,0))</f>
        <v/>
      </c>
      <c r="AB52" s="405" t="str">
        <f aca="false">IF(Z52="","",Z52+AA52)</f>
        <v/>
      </c>
      <c r="AC52" s="404" t="str">
        <f aca="false">IF(AB52="","",RANK(AB52,AB$9:AB$119,1))</f>
        <v/>
      </c>
      <c r="AD52" s="414"/>
      <c r="AE52" s="419"/>
      <c r="AF52" s="407"/>
      <c r="AG52" s="408" t="str">
        <f aca="false">IF(AE52="","",IF(AF52="","",(AF52-AE52)))</f>
        <v/>
      </c>
      <c r="AH52" s="409"/>
      <c r="AI52" s="409"/>
      <c r="AJ52" s="410"/>
      <c r="AK52" s="381"/>
    </row>
    <row r="53" customFormat="false" ht="15.95" hidden="false" customHeight="true" outlineLevel="0" collapsed="false">
      <c r="B53" s="403" t="n">
        <f aca="false">IF(G53="","",RANK(G53,G$9:G$119,1))</f>
        <v>27</v>
      </c>
      <c r="C53" s="404" t="n">
        <f aca="false">IF(F53="","",IF(COUNTIF(B$9:B$119,B53)&gt;1,RANK(L53,L$9:L$119)/100,0))</f>
        <v>0.62</v>
      </c>
      <c r="D53" s="405" t="n">
        <f aca="false">IF(B53="","",B53+C53)</f>
        <v>27.62</v>
      </c>
      <c r="E53" s="404" t="n">
        <f aca="false">IF(D53="","",RANK(D53,D$9:D$119,1))</f>
        <v>27</v>
      </c>
      <c r="F53" s="422" t="n">
        <v>43</v>
      </c>
      <c r="G53" s="423" t="n">
        <v>0.295138888888889</v>
      </c>
      <c r="H53" s="423" t="n">
        <v>0.638888888888889</v>
      </c>
      <c r="I53" s="408" t="n">
        <f aca="false">IF(G53="","",IF(H53="","",(H53-G53)))</f>
        <v>0.34375</v>
      </c>
      <c r="J53" s="409" t="n">
        <v>0.305555555555556</v>
      </c>
      <c r="K53" s="409" t="s">
        <v>179</v>
      </c>
      <c r="L53" s="410" t="n">
        <v>1978</v>
      </c>
      <c r="M53" s="400"/>
      <c r="N53" s="403" t="n">
        <f aca="false">IF(S53="","",RANK(S53,S$9:S$119,1))</f>
        <v>21</v>
      </c>
      <c r="O53" s="404" t="n">
        <f aca="false">IF(R53="","",IF(COUNTIF(N$9:N$119,N53)&gt;1,RANK(X53,X$9:X$119)/100,0))</f>
        <v>0.4</v>
      </c>
      <c r="P53" s="405" t="n">
        <f aca="false">IF(N53="","",N53+O53)</f>
        <v>21.4</v>
      </c>
      <c r="Q53" s="404" t="n">
        <f aca="false">IF(P53="","",RANK(P53,P$9:P$119,1))</f>
        <v>22</v>
      </c>
      <c r="R53" s="420" t="n">
        <v>71</v>
      </c>
      <c r="S53" s="407" t="n">
        <v>0.302083333333333</v>
      </c>
      <c r="T53" s="407"/>
      <c r="U53" s="408" t="str">
        <f aca="false">IF(S53="","",IF(T53="","",(T53-S53)))</f>
        <v/>
      </c>
      <c r="V53" s="407" t="n">
        <v>0.302083333333333</v>
      </c>
      <c r="W53" s="421" t="s">
        <v>180</v>
      </c>
      <c r="X53" s="420" t="n">
        <v>1976</v>
      </c>
      <c r="Y53" s="400"/>
      <c r="Z53" s="403" t="str">
        <f aca="false">IF(AE53="","",RANK(AE53,AE$9:AE$119,1))</f>
        <v/>
      </c>
      <c r="AA53" s="404" t="str">
        <f aca="false">IF(AD53="","",IF(COUNTIF(Z$9:Z$119,Z53)&gt;1,RANK(AJ53,AJ$9:AJ$119)/100,0))</f>
        <v/>
      </c>
      <c r="AB53" s="405" t="str">
        <f aca="false">IF(Z53="","",Z53+AA53)</f>
        <v/>
      </c>
      <c r="AC53" s="404" t="str">
        <f aca="false">IF(AB53="","",RANK(AB53,AB$9:AB$119,1))</f>
        <v/>
      </c>
      <c r="AD53" s="414"/>
      <c r="AE53" s="419"/>
      <c r="AF53" s="407"/>
      <c r="AG53" s="408" t="str">
        <f aca="false">IF(AE53="","",IF(AF53="","",(AF53-AE53)))</f>
        <v/>
      </c>
      <c r="AH53" s="409"/>
      <c r="AI53" s="409"/>
      <c r="AJ53" s="410"/>
      <c r="AK53" s="381"/>
    </row>
    <row r="54" customFormat="false" ht="15.95" hidden="false" customHeight="true" outlineLevel="0" collapsed="false">
      <c r="B54" s="403" t="n">
        <f aca="false">IF(G54="","",RANK(G54,G$9:G$119,1))</f>
        <v>75</v>
      </c>
      <c r="C54" s="404" t="n">
        <f aca="false">IF(F54="","",IF(COUNTIF(B$9:B$119,B54)&gt;1,RANK(L54,L$9:L$119)/100,0))</f>
        <v>0.62</v>
      </c>
      <c r="D54" s="405" t="n">
        <f aca="false">IF(B54="","",B54+C54)</f>
        <v>75.62</v>
      </c>
      <c r="E54" s="404" t="n">
        <f aca="false">IF(D54="","",RANK(D54,D$9:D$119,1))</f>
        <v>77</v>
      </c>
      <c r="F54" s="422" t="n">
        <v>44</v>
      </c>
      <c r="G54" s="423" t="n">
        <v>0.628472222222222</v>
      </c>
      <c r="H54" s="423" t="n">
        <v>0.951388888888889</v>
      </c>
      <c r="I54" s="408" t="n">
        <f aca="false">IF(G54="","",IF(H54="","",(H54-G54)))</f>
        <v>0.322916666666667</v>
      </c>
      <c r="J54" s="409" t="n">
        <v>0.631944444444444</v>
      </c>
      <c r="K54" s="409" t="s">
        <v>179</v>
      </c>
      <c r="L54" s="410" t="n">
        <v>1978</v>
      </c>
      <c r="M54" s="400"/>
      <c r="N54" s="403" t="n">
        <f aca="false">IF(S54="","",RANK(S54,S$9:S$119,1))</f>
        <v>15</v>
      </c>
      <c r="O54" s="404" t="n">
        <f aca="false">IF(R54="","",IF(COUNTIF(N$9:N$119,N54)&gt;1,RANK(X54,X$9:X$119)/100,0))</f>
        <v>0.05</v>
      </c>
      <c r="P54" s="405" t="n">
        <f aca="false">IF(N54="","",N54+O54)</f>
        <v>15.05</v>
      </c>
      <c r="Q54" s="404" t="n">
        <f aca="false">IF(P54="","",RANK(P54,P$9:P$119,1))</f>
        <v>16</v>
      </c>
      <c r="R54" s="420" t="n">
        <v>81</v>
      </c>
      <c r="S54" s="407" t="n">
        <v>0.291666666666667</v>
      </c>
      <c r="T54" s="407"/>
      <c r="U54" s="408" t="str">
        <f aca="false">IF(S54="","",IF(T54="","",(T54-S54)))</f>
        <v/>
      </c>
      <c r="V54" s="407" t="n">
        <v>0.291666666666667</v>
      </c>
      <c r="W54" s="421" t="s">
        <v>165</v>
      </c>
      <c r="X54" s="420" t="n">
        <v>2424</v>
      </c>
      <c r="Y54" s="400"/>
      <c r="Z54" s="403" t="str">
        <f aca="false">IF(AE54="","",RANK(AE54,AE$9:AE$119,1))</f>
        <v/>
      </c>
      <c r="AA54" s="404" t="str">
        <f aca="false">IF(AD54="","",IF(COUNTIF(Z$9:Z$119,Z54)&gt;1,RANK(AJ54,AJ$9:AJ$119)/100,0))</f>
        <v/>
      </c>
      <c r="AB54" s="405" t="str">
        <f aca="false">IF(Z54="","",Z54+AA54)</f>
        <v/>
      </c>
      <c r="AC54" s="404" t="str">
        <f aca="false">IF(AB54="","",RANK(AB54,AB$9:AB$119,1))</f>
        <v/>
      </c>
      <c r="AD54" s="414"/>
      <c r="AE54" s="419"/>
      <c r="AF54" s="407"/>
      <c r="AG54" s="408" t="str">
        <f aca="false">IF(AE54="","",IF(AF54="","",(AF54-AE54)))</f>
        <v/>
      </c>
      <c r="AH54" s="409"/>
      <c r="AI54" s="409"/>
      <c r="AJ54" s="410"/>
      <c r="AK54" s="381"/>
    </row>
    <row r="55" customFormat="false" ht="15.95" hidden="false" customHeight="true" outlineLevel="0" collapsed="false">
      <c r="B55" s="403" t="n">
        <f aca="false">IF(G55="","",RANK(G55,G$9:G$119,1))</f>
        <v>4</v>
      </c>
      <c r="C55" s="404" t="n">
        <f aca="false">IF(F55="","",IF(COUNTIF(B$9:B$119,B55)&gt;1,RANK(L55,L$9:L$119)/100,0))</f>
        <v>0</v>
      </c>
      <c r="D55" s="405" t="n">
        <f aca="false">IF(B55="","",B55+C55)</f>
        <v>4</v>
      </c>
      <c r="E55" s="404" t="n">
        <f aca="false">IF(D55="","",RANK(D55,D$9:D$119,1))</f>
        <v>4</v>
      </c>
      <c r="F55" s="422" t="n">
        <v>45</v>
      </c>
      <c r="G55" s="423" t="n">
        <v>0.261805555555556</v>
      </c>
      <c r="H55" s="423" t="n">
        <v>0.614583333333333</v>
      </c>
      <c r="I55" s="408" t="n">
        <f aca="false">IF(G55="","",IF(H55="","",(H55-G55)))</f>
        <v>0.352777777777778</v>
      </c>
      <c r="J55" s="409" t="n">
        <v>0.270833333333333</v>
      </c>
      <c r="K55" s="409" t="s">
        <v>161</v>
      </c>
      <c r="L55" s="410" t="n">
        <v>1976</v>
      </c>
      <c r="M55" s="400"/>
      <c r="N55" s="403" t="n">
        <f aca="false">IF(S55="","",RANK(S55,S$9:S$119,1))</f>
        <v>21</v>
      </c>
      <c r="O55" s="404" t="n">
        <f aca="false">IF(R55="","",IF(COUNTIF(N$9:N$119,N55)&gt;1,RANK(X55,X$9:X$119)/100,0))</f>
        <v>0.49</v>
      </c>
      <c r="P55" s="405" t="n">
        <f aca="false">IF(N55="","",N55+O55)</f>
        <v>21.49</v>
      </c>
      <c r="Q55" s="404" t="n">
        <f aca="false">IF(P55="","",RANK(P55,P$9:P$119,1))</f>
        <v>23</v>
      </c>
      <c r="R55" s="420" t="n">
        <v>83</v>
      </c>
      <c r="S55" s="407" t="n">
        <v>0.302083333333333</v>
      </c>
      <c r="T55" s="407"/>
      <c r="U55" s="408" t="str">
        <f aca="false">IF(S55="","",IF(T55="","",(T55-S55)))</f>
        <v/>
      </c>
      <c r="V55" s="407" t="n">
        <v>0.302083333333333</v>
      </c>
      <c r="W55" s="421" t="s">
        <v>165</v>
      </c>
      <c r="X55" s="420" t="n">
        <v>1502</v>
      </c>
      <c r="Y55" s="400"/>
      <c r="Z55" s="403" t="str">
        <f aca="false">IF(AE55="","",RANK(AE55,AE$9:AE$119,1))</f>
        <v/>
      </c>
      <c r="AA55" s="404" t="str">
        <f aca="false">IF(AD55="","",IF(COUNTIF(Z$9:Z$119,Z55)&gt;1,RANK(AJ55,AJ$9:AJ$119)/100,0))</f>
        <v/>
      </c>
      <c r="AB55" s="405" t="str">
        <f aca="false">IF(Z55="","",Z55+AA55)</f>
        <v/>
      </c>
      <c r="AC55" s="404" t="str">
        <f aca="false">IF(AB55="","",RANK(AB55,AB$9:AB$119,1))</f>
        <v/>
      </c>
      <c r="AD55" s="414"/>
      <c r="AE55" s="419"/>
      <c r="AF55" s="407"/>
      <c r="AG55" s="408" t="str">
        <f aca="false">IF(AE55="","",IF(AF55="","",(AF55-AE55)))</f>
        <v/>
      </c>
      <c r="AH55" s="409"/>
      <c r="AI55" s="409"/>
      <c r="AJ55" s="410"/>
      <c r="AK55" s="381"/>
    </row>
    <row r="56" customFormat="false" ht="15.95" hidden="false" customHeight="true" outlineLevel="0" collapsed="false">
      <c r="B56" s="403" t="n">
        <f aca="false">IF(G56="","",RANK(G56,G$9:G$119,1))</f>
        <v>51</v>
      </c>
      <c r="C56" s="404" t="n">
        <f aca="false">IF(F56="","",IF(COUNTIF(B$9:B$119,B56)&gt;1,RANK(L56,L$9:L$119)/100,0))</f>
        <v>0.64</v>
      </c>
      <c r="D56" s="405" t="n">
        <f aca="false">IF(B56="","",B56+C56)</f>
        <v>51.64</v>
      </c>
      <c r="E56" s="404" t="n">
        <f aca="false">IF(D56="","",RANK(D56,D$9:D$119,1))</f>
        <v>53</v>
      </c>
      <c r="F56" s="422" t="n">
        <v>46</v>
      </c>
      <c r="G56" s="423" t="n">
        <v>0.604166666666667</v>
      </c>
      <c r="H56" s="423" t="n">
        <v>0.940972222222222</v>
      </c>
      <c r="I56" s="408" t="n">
        <f aca="false">IF(G56="","",IF(H56="","",(H56-G56)))</f>
        <v>0.336805555555556</v>
      </c>
      <c r="J56" s="409" t="n">
        <v>0.611111111111111</v>
      </c>
      <c r="K56" s="409" t="s">
        <v>161</v>
      </c>
      <c r="L56" s="410" t="n">
        <v>1976</v>
      </c>
      <c r="M56" s="400"/>
      <c r="N56" s="403" t="n">
        <f aca="false">IF(S56="","",RANK(S56,S$9:S$119,1))</f>
        <v>26</v>
      </c>
      <c r="O56" s="404" t="n">
        <f aca="false">IF(R56="","",IF(COUNTIF(N$9:N$119,N56)&gt;1,RANK(X56,X$9:X$119)/100,0))</f>
        <v>0</v>
      </c>
      <c r="P56" s="405" t="n">
        <f aca="false">IF(N56="","",N56+O56)</f>
        <v>26</v>
      </c>
      <c r="Q56" s="404" t="n">
        <f aca="false">IF(P56="","",RANK(P56,P$9:P$119,1))</f>
        <v>26</v>
      </c>
      <c r="R56" s="414" t="n">
        <v>85</v>
      </c>
      <c r="S56" s="415" t="n">
        <v>0.305555555555556</v>
      </c>
      <c r="T56" s="407"/>
      <c r="U56" s="408" t="str">
        <f aca="false">IF(S56="","",IF(T56="","",(T56-S56)))</f>
        <v/>
      </c>
      <c r="V56" s="409" t="n">
        <v>0.305555555555556</v>
      </c>
      <c r="W56" s="409" t="s">
        <v>181</v>
      </c>
      <c r="X56" s="410" t="n">
        <v>888</v>
      </c>
      <c r="Y56" s="400"/>
      <c r="Z56" s="403" t="str">
        <f aca="false">IF(AE56="","",RANK(AE56,AE$9:AE$119,1))</f>
        <v/>
      </c>
      <c r="AA56" s="404" t="str">
        <f aca="false">IF(AD56="","",IF(COUNTIF(Z$9:Z$119,Z56)&gt;1,RANK(AJ56,AJ$9:AJ$119)/100,0))</f>
        <v/>
      </c>
      <c r="AB56" s="405" t="str">
        <f aca="false">IF(Z56="","",Z56+AA56)</f>
        <v/>
      </c>
      <c r="AC56" s="404" t="str">
        <f aca="false">IF(AB56="","",RANK(AB56,AB$9:AB$119,1))</f>
        <v/>
      </c>
      <c r="AD56" s="414"/>
      <c r="AE56" s="419"/>
      <c r="AF56" s="407"/>
      <c r="AG56" s="408" t="str">
        <f aca="false">IF(AE56="","",IF(AF56="","",(AF56-AE56)))</f>
        <v/>
      </c>
      <c r="AH56" s="409"/>
      <c r="AI56" s="409"/>
      <c r="AJ56" s="410"/>
      <c r="AK56" s="381"/>
    </row>
    <row r="57" customFormat="false" ht="15.95" hidden="false" customHeight="true" outlineLevel="0" collapsed="false">
      <c r="B57" s="403" t="n">
        <f aca="false">IF(G57="","",RANK(G57,G$9:G$119,1))</f>
        <v>9</v>
      </c>
      <c r="C57" s="404" t="n">
        <f aca="false">IF(F57="","",IF(COUNTIF(B$9:B$119,B57)&gt;1,RANK(L57,L$9:L$119)/100,0))</f>
        <v>0</v>
      </c>
      <c r="D57" s="405" t="n">
        <f aca="false">IF(B57="","",B57+C57)</f>
        <v>9</v>
      </c>
      <c r="E57" s="404" t="n">
        <f aca="false">IF(D57="","",RANK(D57,D$9:D$119,1))</f>
        <v>9</v>
      </c>
      <c r="F57" s="422" t="n">
        <v>47</v>
      </c>
      <c r="G57" s="423" t="n">
        <v>0.272222222222222</v>
      </c>
      <c r="H57" s="423" t="n">
        <v>0.642361111111111</v>
      </c>
      <c r="I57" s="408" t="n">
        <f aca="false">IF(G57="","",IF(H57="","",(H57-G57)))</f>
        <v>0.370138888888889</v>
      </c>
      <c r="J57" s="409" t="n">
        <v>0.28125</v>
      </c>
      <c r="K57" s="409" t="s">
        <v>161</v>
      </c>
      <c r="L57" s="410" t="n">
        <v>1996</v>
      </c>
      <c r="M57" s="400"/>
      <c r="N57" s="403" t="n">
        <f aca="false">IF(S57="","",RANK(S57,S$9:S$119,1))</f>
        <v>34</v>
      </c>
      <c r="O57" s="404" t="n">
        <f aca="false">IF(R57="","",IF(COUNTIF(N$9:N$119,N57)&gt;1,RANK(X57,X$9:X$119)/100,0))</f>
        <v>0</v>
      </c>
      <c r="P57" s="405" t="n">
        <f aca="false">IF(N57="","",N57+O57)</f>
        <v>34</v>
      </c>
      <c r="Q57" s="404" t="n">
        <f aca="false">IF(P57="","",RANK(P57,P$9:P$119,1))</f>
        <v>34</v>
      </c>
      <c r="R57" s="414" t="s">
        <v>182</v>
      </c>
      <c r="S57" s="415" t="n">
        <v>0.5</v>
      </c>
      <c r="T57" s="407"/>
      <c r="U57" s="408" t="str">
        <f aca="false">IF(S57="","",IF(T57="","",(T57-S57)))</f>
        <v/>
      </c>
      <c r="V57" s="409" t="n">
        <v>0.590277777777778</v>
      </c>
      <c r="W57" s="409" t="s">
        <v>165</v>
      </c>
      <c r="X57" s="410" t="s">
        <v>183</v>
      </c>
      <c r="Y57" s="400"/>
      <c r="Z57" s="403" t="str">
        <f aca="false">IF(AE57="","",RANK(AE57,AE$9:AE$119,1))</f>
        <v/>
      </c>
      <c r="AA57" s="404" t="str">
        <f aca="false">IF(AD57="","",IF(COUNTIF(Z$9:Z$119,Z57)&gt;1,RANK(AJ57,AJ$9:AJ$119)/100,0))</f>
        <v/>
      </c>
      <c r="AB57" s="405" t="str">
        <f aca="false">IF(Z57="","",Z57+AA57)</f>
        <v/>
      </c>
      <c r="AC57" s="404" t="str">
        <f aca="false">IF(AB57="","",RANK(AB57,AB$9:AB$119,1))</f>
        <v/>
      </c>
      <c r="AD57" s="414"/>
      <c r="AE57" s="419"/>
      <c r="AF57" s="407"/>
      <c r="AG57" s="408" t="str">
        <f aca="false">IF(AE57="","",IF(AF57="","",(AF57-AE57)))</f>
        <v/>
      </c>
      <c r="AH57" s="409"/>
      <c r="AI57" s="409"/>
      <c r="AJ57" s="410"/>
      <c r="AK57" s="381"/>
    </row>
    <row r="58" customFormat="false" ht="15.95" hidden="false" customHeight="true" outlineLevel="0" collapsed="false">
      <c r="B58" s="403" t="n">
        <f aca="false">IF(G58="","",RANK(G58,G$9:G$119,1))</f>
        <v>78</v>
      </c>
      <c r="C58" s="404" t="n">
        <f aca="false">IF(F58="","",IF(COUNTIF(B$9:B$119,B58)&gt;1,RANK(L58,L$9:L$119)/100,0))</f>
        <v>0.45</v>
      </c>
      <c r="D58" s="405" t="n">
        <f aca="false">IF(B58="","",B58+C58)</f>
        <v>78.45</v>
      </c>
      <c r="E58" s="404" t="n">
        <f aca="false">IF(D58="","",RANK(D58,D$9:D$119,1))</f>
        <v>78</v>
      </c>
      <c r="F58" s="422" t="n">
        <v>48</v>
      </c>
      <c r="G58" s="423" t="n">
        <v>0.631944444444444</v>
      </c>
      <c r="H58" s="423" t="n">
        <v>0.951388888888889</v>
      </c>
      <c r="I58" s="408" t="n">
        <f aca="false">IF(G58="","",IF(H58="","",(H58-G58)))</f>
        <v>0.319444444444444</v>
      </c>
      <c r="J58" s="409" t="n">
        <v>0.638888888888889</v>
      </c>
      <c r="K58" s="409" t="s">
        <v>161</v>
      </c>
      <c r="L58" s="410" t="n">
        <v>1996</v>
      </c>
      <c r="M58" s="400"/>
      <c r="N58" s="403" t="n">
        <f aca="false">IF(S58="","",RANK(S58,S$9:S$119,1))</f>
        <v>51</v>
      </c>
      <c r="O58" s="404" t="n">
        <f aca="false">IF(R58="","",IF(COUNTIF(N$9:N$119,N58)&gt;1,RANK(X58,X$9:X$119)/100,0))</f>
        <v>0</v>
      </c>
      <c r="P58" s="405" t="n">
        <f aca="false">IF(N58="","",N58+O58)</f>
        <v>51</v>
      </c>
      <c r="Q58" s="404" t="n">
        <f aca="false">IF(P58="","",RANK(P58,P$9:P$119,1))</f>
        <v>51</v>
      </c>
      <c r="R58" s="414" t="n">
        <v>62</v>
      </c>
      <c r="S58" s="415" t="n">
        <v>0.645833333333333</v>
      </c>
      <c r="T58" s="407"/>
      <c r="U58" s="408" t="str">
        <f aca="false">IF(S58="","",IF(T58="","",(T58-S58)))</f>
        <v/>
      </c>
      <c r="V58" s="409" t="n">
        <v>0.645833333333333</v>
      </c>
      <c r="W58" s="409" t="s">
        <v>165</v>
      </c>
      <c r="X58" s="410" t="n">
        <v>2736</v>
      </c>
      <c r="Y58" s="400"/>
      <c r="Z58" s="403" t="str">
        <f aca="false">IF(AE58="","",RANK(AE58,AE$9:AE$119,1))</f>
        <v/>
      </c>
      <c r="AA58" s="404" t="str">
        <f aca="false">IF(AD58="","",IF(COUNTIF(Z$9:Z$119,Z58)&gt;1,RANK(AJ58,AJ$9:AJ$119)/100,0))</f>
        <v/>
      </c>
      <c r="AB58" s="405" t="str">
        <f aca="false">IF(Z58="","",Z58+AA58)</f>
        <v/>
      </c>
      <c r="AC58" s="404" t="str">
        <f aca="false">IF(AB58="","",RANK(AB58,AB$9:AB$119,1))</f>
        <v/>
      </c>
      <c r="AD58" s="414"/>
      <c r="AE58" s="419"/>
      <c r="AF58" s="407"/>
      <c r="AG58" s="408" t="str">
        <f aca="false">IF(AE58="","",IF(AF58="","",(AF58-AE58)))</f>
        <v/>
      </c>
      <c r="AH58" s="409"/>
      <c r="AI58" s="409"/>
      <c r="AJ58" s="410"/>
      <c r="AK58" s="381"/>
    </row>
    <row r="59" customFormat="false" ht="15.95" hidden="false" customHeight="true" outlineLevel="0" collapsed="false">
      <c r="B59" s="403" t="n">
        <f aca="false">IF(G59="","",RANK(G59,G$9:G$119,1))</f>
        <v>1</v>
      </c>
      <c r="C59" s="404" t="n">
        <f aca="false">IF(F59="","",IF(COUNTIF(B$9:B$119,B59)&gt;1,RANK(L59,L$9:L$119)/100,0))</f>
        <v>0</v>
      </c>
      <c r="D59" s="405" t="n">
        <f aca="false">IF(B59="","",B59+C59)</f>
        <v>1</v>
      </c>
      <c r="E59" s="404" t="n">
        <f aca="false">IF(D59="","",RANK(D59,D$9:D$119,1))</f>
        <v>1</v>
      </c>
      <c r="F59" s="422" t="n">
        <v>49</v>
      </c>
      <c r="G59" s="423" t="n">
        <v>0.243055555555556</v>
      </c>
      <c r="H59" s="423" t="n">
        <v>0.600694444444444</v>
      </c>
      <c r="I59" s="408" t="n">
        <f aca="false">IF(G59="","",IF(H59="","",(H59-G59)))</f>
        <v>0.357638888888889</v>
      </c>
      <c r="J59" s="409" t="n">
        <v>0.25</v>
      </c>
      <c r="K59" s="409" t="s">
        <v>184</v>
      </c>
      <c r="L59" s="410" t="n">
        <v>1971</v>
      </c>
      <c r="M59" s="400"/>
      <c r="N59" s="403" t="n">
        <f aca="false">IF(S59="","",RANK(S59,S$9:S$119,1))</f>
        <v>48</v>
      </c>
      <c r="O59" s="404" t="n">
        <f aca="false">IF(R59="","",IF(COUNTIF(N$9:N$119,N59)&gt;1,RANK(X59,X$9:X$119)/100,0))</f>
        <v>0.08</v>
      </c>
      <c r="P59" s="405" t="n">
        <f aca="false">IF(N59="","",N59+O59)</f>
        <v>48.08</v>
      </c>
      <c r="Q59" s="404" t="n">
        <f aca="false">IF(P59="","",RANK(P59,P$9:P$119,1))</f>
        <v>48</v>
      </c>
      <c r="R59" s="414" t="n">
        <v>66</v>
      </c>
      <c r="S59" s="415" t="n">
        <v>0.638888888888889</v>
      </c>
      <c r="T59" s="407"/>
      <c r="U59" s="408" t="str">
        <f aca="false">IF(S59="","",IF(T59="","",(T59-S59)))</f>
        <v/>
      </c>
      <c r="V59" s="409" t="n">
        <v>0.638888888888889</v>
      </c>
      <c r="W59" s="409" t="s">
        <v>165</v>
      </c>
      <c r="X59" s="410" t="n">
        <v>2398</v>
      </c>
      <c r="Y59" s="400"/>
      <c r="Z59" s="403" t="str">
        <f aca="false">IF(AE59="","",RANK(AE59,AE$9:AE$119,1))</f>
        <v/>
      </c>
      <c r="AA59" s="404" t="str">
        <f aca="false">IF(AD59="","",IF(COUNTIF(Z$9:Z$119,Z59)&gt;1,RANK(AJ59,AJ$9:AJ$119)/100,0))</f>
        <v/>
      </c>
      <c r="AB59" s="405" t="str">
        <f aca="false">IF(Z59="","",Z59+AA59)</f>
        <v/>
      </c>
      <c r="AC59" s="404" t="str">
        <f aca="false">IF(AB59="","",RANK(AB59,AB$9:AB$119,1))</f>
        <v/>
      </c>
      <c r="AD59" s="414"/>
      <c r="AE59" s="419"/>
      <c r="AF59" s="407"/>
      <c r="AG59" s="408" t="str">
        <f aca="false">IF(AE59="","",IF(AF59="","",(AF59-AE59)))</f>
        <v/>
      </c>
      <c r="AH59" s="409"/>
      <c r="AI59" s="409"/>
      <c r="AJ59" s="410"/>
      <c r="AK59" s="381"/>
    </row>
    <row r="60" customFormat="false" ht="15.95" hidden="false" customHeight="true" outlineLevel="0" collapsed="false">
      <c r="B60" s="403" t="n">
        <f aca="false">IF(G60="","",RANK(G60,G$9:G$119,1))</f>
        <v>47</v>
      </c>
      <c r="C60" s="404" t="n">
        <f aca="false">IF(F60="","",IF(COUNTIF(B$9:B$119,B60)&gt;1,RANK(L60,L$9:L$119)/100,0))</f>
        <v>0.71</v>
      </c>
      <c r="D60" s="405" t="n">
        <f aca="false">IF(B60="","",B60+C60)</f>
        <v>47.71</v>
      </c>
      <c r="E60" s="404" t="n">
        <f aca="false">IF(D60="","",RANK(D60,D$9:D$119,1))</f>
        <v>47</v>
      </c>
      <c r="F60" s="422" t="n">
        <v>50</v>
      </c>
      <c r="G60" s="423" t="n">
        <v>0.590277777777778</v>
      </c>
      <c r="H60" s="423" t="n">
        <v>0.930555555555556</v>
      </c>
      <c r="I60" s="408" t="n">
        <f aca="false">IF(G60="","",IF(H60="","",(H60-G60)))</f>
        <v>0.340277777777778</v>
      </c>
      <c r="J60" s="409" t="n">
        <v>0.597222222222222</v>
      </c>
      <c r="K60" s="409" t="s">
        <v>171</v>
      </c>
      <c r="L60" s="410" t="n">
        <v>1971</v>
      </c>
      <c r="M60" s="400"/>
      <c r="N60" s="403" t="n">
        <f aca="false">IF(S60="","",RANK(S60,S$9:S$119,1))</f>
        <v>35</v>
      </c>
      <c r="O60" s="404" t="n">
        <f aca="false">IF(R60="","",IF(COUNTIF(N$9:N$119,N60)&gt;1,RANK(X60,X$9:X$119)/100,0))</f>
        <v>0</v>
      </c>
      <c r="P60" s="405" t="n">
        <f aca="false">IF(N60="","",N60+O60)</f>
        <v>35</v>
      </c>
      <c r="Q60" s="404" t="n">
        <f aca="false">IF(P60="","",RANK(P60,P$9:P$119,1))</f>
        <v>35</v>
      </c>
      <c r="R60" s="414" t="n">
        <v>68</v>
      </c>
      <c r="S60" s="415" t="n">
        <v>0.600694444444444</v>
      </c>
      <c r="T60" s="407"/>
      <c r="U60" s="408" t="str">
        <f aca="false">IF(S60="","",IF(T60="","",(T60-S60)))</f>
        <v/>
      </c>
      <c r="V60" s="409" t="n">
        <v>0.600694444444444</v>
      </c>
      <c r="W60" s="409" t="s">
        <v>165</v>
      </c>
      <c r="X60" s="410" t="n">
        <v>2649</v>
      </c>
      <c r="Y60" s="400"/>
      <c r="Z60" s="403" t="str">
        <f aca="false">IF(AE60="","",RANK(AE60,AE$9:AE$119,1))</f>
        <v/>
      </c>
      <c r="AA60" s="404" t="str">
        <f aca="false">IF(AD60="","",IF(COUNTIF(Z$9:Z$119,Z60)&gt;1,RANK(AJ60,AJ$9:AJ$119)/100,0))</f>
        <v/>
      </c>
      <c r="AB60" s="405" t="str">
        <f aca="false">IF(Z60="","",Z60+AA60)</f>
        <v/>
      </c>
      <c r="AC60" s="404" t="str">
        <f aca="false">IF(AB60="","",RANK(AB60,AB$9:AB$119,1))</f>
        <v/>
      </c>
      <c r="AD60" s="414"/>
      <c r="AE60" s="419"/>
      <c r="AF60" s="407"/>
      <c r="AG60" s="408" t="str">
        <f aca="false">IF(AE60="","",IF(AF60="","",(AF60-AE60)))</f>
        <v/>
      </c>
      <c r="AH60" s="409"/>
      <c r="AI60" s="409"/>
      <c r="AJ60" s="410"/>
      <c r="AK60" s="381"/>
    </row>
    <row r="61" customFormat="false" ht="15.95" hidden="false" customHeight="true" outlineLevel="0" collapsed="false">
      <c r="B61" s="403" t="n">
        <f aca="false">IF(G61="","",RANK(G61,G$9:G$119,1))</f>
        <v>5</v>
      </c>
      <c r="C61" s="404" t="n">
        <f aca="false">IF(F61="","",IF(COUNTIF(B$9:B$119,B61)&gt;1,RANK(L61,L$9:L$119)/100,0))</f>
        <v>0</v>
      </c>
      <c r="D61" s="405" t="n">
        <f aca="false">IF(B61="","",B61+C61)</f>
        <v>5</v>
      </c>
      <c r="E61" s="404" t="n">
        <f aca="false">IF(D61="","",RANK(D61,D$9:D$119,1))</f>
        <v>5</v>
      </c>
      <c r="F61" s="422" t="n">
        <v>51</v>
      </c>
      <c r="G61" s="423" t="n">
        <v>0.2625</v>
      </c>
      <c r="H61" s="423" t="n">
        <v>0.628472222222222</v>
      </c>
      <c r="I61" s="408" t="n">
        <f aca="false">IF(G61="","",IF(H61="","",(H61-G61)))</f>
        <v>0.365972222222222</v>
      </c>
      <c r="J61" s="409" t="n">
        <v>0.270833333333333</v>
      </c>
      <c r="K61" s="409" t="s">
        <v>171</v>
      </c>
      <c r="L61" s="410" t="n">
        <v>1990</v>
      </c>
      <c r="M61" s="400"/>
      <c r="N61" s="403" t="n">
        <f aca="false">IF(S61="","",RANK(S61,S$9:S$119,1))</f>
        <v>45</v>
      </c>
      <c r="O61" s="404" t="n">
        <f aca="false">IF(R61="","",IF(COUNTIF(N$9:N$119,N61)&gt;1,RANK(X61,X$9:X$119)/100,0))</f>
        <v>0.49</v>
      </c>
      <c r="P61" s="405" t="n">
        <f aca="false">IF(N61="","",N61+O61)</f>
        <v>45.49</v>
      </c>
      <c r="Q61" s="404" t="n">
        <f aca="false">IF(P61="","",RANK(P61,P$9:P$119,1))</f>
        <v>47</v>
      </c>
      <c r="R61" s="414" t="n">
        <v>84</v>
      </c>
      <c r="S61" s="415" t="n">
        <v>0.631944444444444</v>
      </c>
      <c r="T61" s="407"/>
      <c r="U61" s="408" t="str">
        <f aca="false">IF(S61="","",IF(T61="","",(T61-S61)))</f>
        <v/>
      </c>
      <c r="V61" s="409" t="n">
        <v>0.631944444444444</v>
      </c>
      <c r="W61" s="409" t="s">
        <v>165</v>
      </c>
      <c r="X61" s="410" t="n">
        <v>1502</v>
      </c>
      <c r="Y61" s="400"/>
      <c r="Z61" s="403" t="str">
        <f aca="false">IF(AE61="","",RANK(AE61,AE$9:AE$119,1))</f>
        <v/>
      </c>
      <c r="AA61" s="404" t="str">
        <f aca="false">IF(AD61="","",IF(COUNTIF(Z$9:Z$119,Z61)&gt;1,RANK(AJ61,AJ$9:AJ$119)/100,0))</f>
        <v/>
      </c>
      <c r="AB61" s="405" t="str">
        <f aca="false">IF(Z61="","",Z61+AA61)</f>
        <v/>
      </c>
      <c r="AC61" s="404" t="str">
        <f aca="false">IF(AB61="","",RANK(AB61,AB$9:AB$119,1))</f>
        <v/>
      </c>
      <c r="AD61" s="414"/>
      <c r="AE61" s="419"/>
      <c r="AF61" s="407"/>
      <c r="AG61" s="408" t="str">
        <f aca="false">IF(AE61="","",IF(AF61="","",(AF61-AE61)))</f>
        <v/>
      </c>
      <c r="AH61" s="409"/>
      <c r="AI61" s="409"/>
      <c r="AJ61" s="410"/>
      <c r="AK61" s="381"/>
    </row>
    <row r="62" customFormat="false" ht="15.95" hidden="false" customHeight="true" outlineLevel="0" collapsed="false">
      <c r="B62" s="403" t="n">
        <f aca="false">IF(G62="","",RANK(G62,G$9:G$119,1))</f>
        <v>66</v>
      </c>
      <c r="C62" s="404" t="n">
        <f aca="false">IF(F62="","",IF(COUNTIF(B$9:B$119,B62)&gt;1,RANK(L62,L$9:L$119)/100,0))</f>
        <v>0.51</v>
      </c>
      <c r="D62" s="405" t="n">
        <f aca="false">IF(B62="","",B62+C62)</f>
        <v>66.51</v>
      </c>
      <c r="E62" s="404" t="n">
        <f aca="false">IF(D62="","",RANK(D62,D$9:D$119,1))</f>
        <v>69</v>
      </c>
      <c r="F62" s="422" t="n">
        <v>52</v>
      </c>
      <c r="G62" s="423" t="n">
        <v>0.618055555555556</v>
      </c>
      <c r="H62" s="423" t="n">
        <v>0.961805555555556</v>
      </c>
      <c r="I62" s="408" t="n">
        <f aca="false">IF(G62="","",IF(H62="","",(H62-G62)))</f>
        <v>0.34375</v>
      </c>
      <c r="J62" s="409" t="n">
        <v>0.625</v>
      </c>
      <c r="K62" s="409" t="s">
        <v>171</v>
      </c>
      <c r="L62" s="410" t="n">
        <v>1990</v>
      </c>
      <c r="M62" s="400"/>
      <c r="N62" s="403" t="str">
        <f aca="false">IF(S62="","",RANK(S62,S$9:S$119,1))</f>
        <v/>
      </c>
      <c r="O62" s="404" t="str">
        <f aca="false">IF(R62="","",IF(COUNTIF(N$9:N$119,N62)&gt;1,RANK(X62,X$9:X$119)/100,0))</f>
        <v/>
      </c>
      <c r="P62" s="405" t="str">
        <f aca="false">IF(N62="","",N62+O62)</f>
        <v/>
      </c>
      <c r="Q62" s="404" t="str">
        <f aca="false">IF(P62="","",RANK(P62,P$9:P$119,1))</f>
        <v/>
      </c>
      <c r="R62" s="414"/>
      <c r="S62" s="415"/>
      <c r="T62" s="407"/>
      <c r="U62" s="408" t="str">
        <f aca="false">IF(S62="","",IF(T62="","",(T62-S62)))</f>
        <v/>
      </c>
      <c r="V62" s="409"/>
      <c r="W62" s="409"/>
      <c r="X62" s="410"/>
      <c r="Y62" s="400"/>
      <c r="Z62" s="403" t="str">
        <f aca="false">IF(AE62="","",RANK(AE62,AE$9:AE$119,1))</f>
        <v/>
      </c>
      <c r="AA62" s="404" t="str">
        <f aca="false">IF(AD62="","",IF(COUNTIF(Z$9:Z$119,Z62)&gt;1,RANK(AJ62,AJ$9:AJ$119)/100,0))</f>
        <v/>
      </c>
      <c r="AB62" s="405" t="str">
        <f aca="false">IF(Z62="","",Z62+AA62)</f>
        <v/>
      </c>
      <c r="AC62" s="404" t="str">
        <f aca="false">IF(AB62="","",RANK(AB62,AB$9:AB$119,1))</f>
        <v/>
      </c>
      <c r="AD62" s="414"/>
      <c r="AE62" s="419"/>
      <c r="AF62" s="407"/>
      <c r="AG62" s="408" t="str">
        <f aca="false">IF(AE62="","",IF(AF62="","",(AF62-AE62)))</f>
        <v/>
      </c>
      <c r="AH62" s="409"/>
      <c r="AI62" s="409"/>
      <c r="AJ62" s="410"/>
      <c r="AK62" s="381"/>
    </row>
    <row r="63" customFormat="false" ht="15.95" hidden="false" customHeight="true" outlineLevel="0" collapsed="false">
      <c r="B63" s="403" t="n">
        <f aca="false">IF(G63="","",RANK(G63,G$9:G$119,1))</f>
        <v>36</v>
      </c>
      <c r="C63" s="404" t="n">
        <f aca="false">IF(F63="","",IF(COUNTIF(B$9:B$119,B63)&gt;1,RANK(L63,L$9:L$119)/100,0))</f>
        <v>0</v>
      </c>
      <c r="D63" s="405" t="n">
        <f aca="false">IF(B63="","",B63+C63)</f>
        <v>36</v>
      </c>
      <c r="E63" s="404" t="n">
        <f aca="false">IF(D63="","",RANK(D63,D$9:D$119,1))</f>
        <v>36</v>
      </c>
      <c r="F63" s="424" t="n">
        <v>53</v>
      </c>
      <c r="G63" s="425" t="n">
        <v>0.306944444444444</v>
      </c>
      <c r="H63" s="425" t="n">
        <v>0.647916666666667</v>
      </c>
      <c r="I63" s="408" t="n">
        <f aca="false">IF(G63="","",IF(H63="","",(H63-G63)))</f>
        <v>0.340972222222222</v>
      </c>
      <c r="J63" s="409" t="n">
        <v>0.3125</v>
      </c>
      <c r="K63" s="409" t="s">
        <v>172</v>
      </c>
      <c r="L63" s="410" t="n">
        <v>1992</v>
      </c>
      <c r="M63" s="400"/>
      <c r="N63" s="403" t="str">
        <f aca="false">IF(S63="","",RANK(S63,S$9:S$119,1))</f>
        <v/>
      </c>
      <c r="O63" s="404" t="str">
        <f aca="false">IF(R63="","",IF(COUNTIF(N$9:N$119,N63)&gt;1,RANK(X63,X$9:X$119)/100,0))</f>
        <v/>
      </c>
      <c r="P63" s="405" t="str">
        <f aca="false">IF(N63="","",N63+O63)</f>
        <v/>
      </c>
      <c r="Q63" s="404" t="str">
        <f aca="false">IF(P63="","",RANK(P63,P$9:P$119,1))</f>
        <v/>
      </c>
      <c r="R63" s="414"/>
      <c r="S63" s="426"/>
      <c r="T63" s="427"/>
      <c r="U63" s="408" t="str">
        <f aca="false">IF(S63="","",IF(T63="","",(T63-S63)))</f>
        <v/>
      </c>
      <c r="V63" s="409"/>
      <c r="W63" s="409"/>
      <c r="X63" s="410"/>
      <c r="Y63" s="400"/>
      <c r="Z63" s="403" t="str">
        <f aca="false">IF(AE63="","",RANK(AE63,AE$9:AE$119,1))</f>
        <v/>
      </c>
      <c r="AA63" s="404" t="str">
        <f aca="false">IF(AD63="","",IF(COUNTIF(Z$9:Z$119,Z63)&gt;1,RANK(AJ63,AJ$9:AJ$119)/100,0))</f>
        <v/>
      </c>
      <c r="AB63" s="405" t="str">
        <f aca="false">IF(Z63="","",Z63+AA63)</f>
        <v/>
      </c>
      <c r="AC63" s="404" t="str">
        <f aca="false">IF(AB63="","",RANK(AB63,AB$9:AB$119,1))</f>
        <v/>
      </c>
      <c r="AD63" s="414"/>
      <c r="AE63" s="428"/>
      <c r="AF63" s="427"/>
      <c r="AG63" s="408" t="str">
        <f aca="false">IF(AE63="","",IF(AF63="","",(AF63-AE63)))</f>
        <v/>
      </c>
      <c r="AH63" s="409"/>
      <c r="AI63" s="409"/>
      <c r="AJ63" s="410"/>
      <c r="AK63" s="381"/>
    </row>
    <row r="64" customFormat="false" ht="15.95" hidden="false" customHeight="true" outlineLevel="0" collapsed="false">
      <c r="B64" s="403" t="n">
        <f aca="false">IF(G64="","",RANK(G64,G$9:G$119,1))</f>
        <v>84</v>
      </c>
      <c r="C64" s="404" t="n">
        <f aca="false">IF(F64="","",IF(COUNTIF(B$9:B$119,B64)&gt;1,RANK(L64,L$9:L$119)/100,0))</f>
        <v>0</v>
      </c>
      <c r="D64" s="405" t="n">
        <f aca="false">IF(B64="","",B64+C64)</f>
        <v>84</v>
      </c>
      <c r="E64" s="404" t="n">
        <f aca="false">IF(D64="","",RANK(D64,D$9:D$119,1))</f>
        <v>84</v>
      </c>
      <c r="F64" s="422" t="n">
        <v>54</v>
      </c>
      <c r="G64" s="423" t="n">
        <v>0.642361111111111</v>
      </c>
      <c r="H64" s="423" t="n">
        <v>0.975694444444445</v>
      </c>
      <c r="I64" s="408" t="n">
        <f aca="false">IF(G64="","",IF(H64="","",(H64-G64)))</f>
        <v>0.333333333333333</v>
      </c>
      <c r="J64" s="409" t="n">
        <v>0.645833333333333</v>
      </c>
      <c r="K64" s="409" t="s">
        <v>172</v>
      </c>
      <c r="L64" s="410" t="n">
        <v>1992</v>
      </c>
      <c r="M64" s="400"/>
      <c r="N64" s="403" t="str">
        <f aca="false">IF(S64="","",RANK(S64,S$9:S$119,1))</f>
        <v/>
      </c>
      <c r="O64" s="404" t="str">
        <f aca="false">IF(R64="","",IF(COUNTIF(N$9:N$119,N64)&gt;1,RANK(X64,X$9:X$119)/100,0))</f>
        <v/>
      </c>
      <c r="P64" s="405" t="str">
        <f aca="false">IF(N64="","",N64+O64)</f>
        <v/>
      </c>
      <c r="Q64" s="404" t="str">
        <f aca="false">IF(P64="","",RANK(P64,P$9:P$119,1))</f>
        <v/>
      </c>
      <c r="R64" s="414"/>
      <c r="S64" s="429"/>
      <c r="T64" s="417"/>
      <c r="U64" s="408" t="str">
        <f aca="false">IF(S64="","",IF(T64="","",(T64-S64)))</f>
        <v/>
      </c>
      <c r="V64" s="409"/>
      <c r="W64" s="409"/>
      <c r="X64" s="410"/>
      <c r="Y64" s="400"/>
      <c r="Z64" s="403" t="str">
        <f aca="false">IF(AE64="","",RANK(AE64,AE$9:AE$119,1))</f>
        <v/>
      </c>
      <c r="AA64" s="404" t="str">
        <f aca="false">IF(AD64="","",IF(COUNTIF(Z$9:Z$119,Z64)&gt;1,RANK(AJ64,AJ$9:AJ$119)/100,0))</f>
        <v/>
      </c>
      <c r="AB64" s="405" t="str">
        <f aca="false">IF(Z64="","",Z64+AA64)</f>
        <v/>
      </c>
      <c r="AC64" s="404" t="str">
        <f aca="false">IF(AB64="","",RANK(AB64,AB$9:AB$119,1))</f>
        <v/>
      </c>
      <c r="AD64" s="414"/>
      <c r="AE64" s="417"/>
      <c r="AF64" s="417"/>
      <c r="AG64" s="408" t="str">
        <f aca="false">IF(AE64="","",IF(AF64="","",(AF64-AE64)))</f>
        <v/>
      </c>
      <c r="AH64" s="409"/>
      <c r="AI64" s="409"/>
      <c r="AJ64" s="410"/>
      <c r="AK64" s="430"/>
    </row>
    <row r="65" customFormat="false" ht="15.95" hidden="false" customHeight="true" outlineLevel="0" collapsed="false">
      <c r="B65" s="403" t="n">
        <f aca="false">IF(G65="","",RANK(G65,G$9:G$119,1))</f>
        <v>22</v>
      </c>
      <c r="C65" s="404" t="n">
        <f aca="false">IF(F65="","",IF(COUNTIF(B$9:B$119,B65)&gt;1,RANK(L65,L$9:L$119)/100,0))</f>
        <v>0.41</v>
      </c>
      <c r="D65" s="405" t="n">
        <f aca="false">IF(B65="","",B65+C65)</f>
        <v>22.41</v>
      </c>
      <c r="E65" s="404" t="n">
        <f aca="false">IF(D65="","",RANK(D65,D$9:D$119,1))</f>
        <v>25</v>
      </c>
      <c r="F65" s="424" t="n">
        <v>55</v>
      </c>
      <c r="G65" s="409" t="n">
        <v>0.291666666666667</v>
      </c>
      <c r="H65" s="431" t="n">
        <v>0.626388888888889</v>
      </c>
      <c r="I65" s="408" t="n">
        <f aca="false">IF(G65="","",IF(H65="","",(H65-G65)))</f>
        <v>0.334722222222222</v>
      </c>
      <c r="J65" s="409" t="n">
        <v>0.295138888888889</v>
      </c>
      <c r="K65" s="409" t="s">
        <v>185</v>
      </c>
      <c r="L65" s="410" t="n">
        <v>2319</v>
      </c>
      <c r="M65" s="400"/>
      <c r="N65" s="403" t="str">
        <f aca="false">IF(S65="","",RANK(S65,S$9:S$119,1))</f>
        <v/>
      </c>
      <c r="O65" s="404" t="str">
        <f aca="false">IF(R65="","",IF(COUNTIF(N$9:N$119,N65)&gt;1,RANK(X65,X$9:X$119)/100,0))</f>
        <v/>
      </c>
      <c r="P65" s="405" t="str">
        <f aca="false">IF(N65="","",N65+O65)</f>
        <v/>
      </c>
      <c r="Q65" s="404" t="str">
        <f aca="false">IF(P65="","",RANK(P65,P$9:P$119,1))</f>
        <v/>
      </c>
      <c r="R65" s="414"/>
      <c r="S65" s="432"/>
      <c r="T65" s="409"/>
      <c r="U65" s="408" t="str">
        <f aca="false">IF(S65="","",IF(T65="","",(T65-S65)))</f>
        <v/>
      </c>
      <c r="V65" s="409"/>
      <c r="W65" s="409"/>
      <c r="X65" s="410"/>
      <c r="Y65" s="400"/>
      <c r="Z65" s="403" t="str">
        <f aca="false">IF(AE65="","",RANK(AE65,AE$9:AE$119,1))</f>
        <v/>
      </c>
      <c r="AA65" s="404" t="str">
        <f aca="false">IF(AD65="","",IF(COUNTIF(Z$9:Z$119,Z65)&gt;1,RANK(AJ65,AJ$9:AJ$119)/100,0))</f>
        <v/>
      </c>
      <c r="AB65" s="405" t="str">
        <f aca="false">IF(Z65="","",Z65+AA65)</f>
        <v/>
      </c>
      <c r="AC65" s="404" t="str">
        <f aca="false">IF(AB65="","",RANK(AB65,AB$9:AB$119,1))</f>
        <v/>
      </c>
      <c r="AD65" s="414"/>
      <c r="AE65" s="409"/>
      <c r="AF65" s="409"/>
      <c r="AG65" s="408" t="str">
        <f aca="false">IF(AE65="","",IF(AF65="","",(AF65-AE65)))</f>
        <v/>
      </c>
      <c r="AH65" s="409"/>
      <c r="AI65" s="409"/>
      <c r="AJ65" s="410"/>
      <c r="AK65" s="381"/>
    </row>
    <row r="66" customFormat="false" ht="15.95" hidden="false" customHeight="true" outlineLevel="0" collapsed="false">
      <c r="B66" s="403" t="n">
        <f aca="false">IF(G66="","",RANK(G66,G$9:G$119,1))</f>
        <v>72</v>
      </c>
      <c r="C66" s="404" t="n">
        <f aca="false">IF(F66="","",IF(COUNTIF(B$9:B$119,B66)&gt;1,RANK(L66,L$9:L$119)/100,0))</f>
        <v>0.41</v>
      </c>
      <c r="D66" s="405" t="n">
        <f aca="false">IF(B66="","",B66+C66)</f>
        <v>72.41</v>
      </c>
      <c r="E66" s="404" t="n">
        <f aca="false">IF(D66="","",RANK(D66,D$9:D$119,1))</f>
        <v>74</v>
      </c>
      <c r="F66" s="406" t="n">
        <v>56</v>
      </c>
      <c r="G66" s="407" t="n">
        <v>0.621527777777778</v>
      </c>
      <c r="H66" s="423" t="n">
        <v>0.954861111111111</v>
      </c>
      <c r="I66" s="408" t="n">
        <f aca="false">IF(G66="","",IF(H66="","",(H66-G66)))</f>
        <v>0.333333333333333</v>
      </c>
      <c r="J66" s="409" t="n">
        <v>0.628472222222222</v>
      </c>
      <c r="K66" s="409" t="s">
        <v>173</v>
      </c>
      <c r="L66" s="410" t="n">
        <v>2319</v>
      </c>
      <c r="M66" s="400"/>
      <c r="N66" s="403" t="str">
        <f aca="false">IF(S66="","",RANK(S66,S$9:S$119,1))</f>
        <v/>
      </c>
      <c r="O66" s="404" t="str">
        <f aca="false">IF(R66="","",IF(COUNTIF(N$9:N$119,N66)&gt;1,RANK(X66,X$9:X$119)/100,0))</f>
        <v/>
      </c>
      <c r="P66" s="405" t="str">
        <f aca="false">IF(N66="","",N66+O66)</f>
        <v/>
      </c>
      <c r="Q66" s="404" t="str">
        <f aca="false">IF(P66="","",RANK(P66,P$9:P$119,1))</f>
        <v/>
      </c>
      <c r="R66" s="414"/>
      <c r="S66" s="412"/>
      <c r="T66" s="407"/>
      <c r="U66" s="408" t="str">
        <f aca="false">IF(S66="","",IF(T66="","",(T66-S66)))</f>
        <v/>
      </c>
      <c r="V66" s="409"/>
      <c r="W66" s="409"/>
      <c r="X66" s="410"/>
      <c r="Y66" s="400"/>
      <c r="Z66" s="403" t="str">
        <f aca="false">IF(AE66="","",RANK(AE66,AE$9:AE$119,1))</f>
        <v/>
      </c>
      <c r="AA66" s="404" t="str">
        <f aca="false">IF(AD66="","",IF(COUNTIF(Z$9:Z$119,Z66)&gt;1,RANK(AJ66,AJ$9:AJ$119)/100,0))</f>
        <v/>
      </c>
      <c r="AB66" s="405" t="str">
        <f aca="false">IF(Z66="","",Z66+AA66)</f>
        <v/>
      </c>
      <c r="AC66" s="404" t="str">
        <f aca="false">IF(AB66="","",RANK(AB66,AB$9:AB$119,1))</f>
        <v/>
      </c>
      <c r="AD66" s="414"/>
      <c r="AE66" s="407"/>
      <c r="AF66" s="407"/>
      <c r="AG66" s="408" t="str">
        <f aca="false">IF(AE66="","",IF(AF66="","",(AF66-AE66)))</f>
        <v/>
      </c>
      <c r="AH66" s="409"/>
      <c r="AI66" s="409"/>
      <c r="AJ66" s="410"/>
      <c r="AK66" s="381"/>
    </row>
    <row r="67" customFormat="false" ht="15.95" hidden="false" customHeight="true" outlineLevel="0" collapsed="false">
      <c r="B67" s="403" t="n">
        <f aca="false">IF(G67="","",RANK(G67,G$9:G$119,1))</f>
        <v>26</v>
      </c>
      <c r="C67" s="404" t="n">
        <f aca="false">IF(F67="","",IF(COUNTIF(B$9:B$119,B67)&gt;1,RANK(L67,L$9:L$119)/100,0))</f>
        <v>0</v>
      </c>
      <c r="D67" s="405" t="n">
        <f aca="false">IF(B67="","",B67+C67)</f>
        <v>26</v>
      </c>
      <c r="E67" s="404" t="n">
        <f aca="false">IF(D67="","",RANK(D67,D$9:D$119,1))</f>
        <v>26</v>
      </c>
      <c r="F67" s="406" t="n">
        <v>57</v>
      </c>
      <c r="G67" s="407" t="n">
        <v>0.293055555555556</v>
      </c>
      <c r="H67" s="423" t="n">
        <v>0.621527777777778</v>
      </c>
      <c r="I67" s="408" t="n">
        <f aca="false">IF(G67="","",IF(H67="","",(H67-G67)))</f>
        <v>0.328472222222222</v>
      </c>
      <c r="J67" s="409" t="n">
        <v>0.302083333333333</v>
      </c>
      <c r="K67" s="409" t="s">
        <v>174</v>
      </c>
      <c r="L67" s="410" t="n">
        <v>2320</v>
      </c>
      <c r="M67" s="400"/>
      <c r="N67" s="403" t="str">
        <f aca="false">IF(S67="","",RANK(S67,S$9:S$119,1))</f>
        <v/>
      </c>
      <c r="O67" s="404" t="str">
        <f aca="false">IF(R67="","",IF(COUNTIF(N$9:N$119,N67)&gt;1,RANK(X67,X$9:X$119)/100,0))</f>
        <v/>
      </c>
      <c r="P67" s="405" t="str">
        <f aca="false">IF(N67="","",N67+O67)</f>
        <v/>
      </c>
      <c r="Q67" s="404" t="str">
        <f aca="false">IF(P67="","",RANK(P67,P$9:P$119,1))</f>
        <v/>
      </c>
      <c r="R67" s="414"/>
      <c r="S67" s="412"/>
      <c r="T67" s="407"/>
      <c r="U67" s="408" t="str">
        <f aca="false">IF(S67="","",IF(T67="","",(T67-S67)))</f>
        <v/>
      </c>
      <c r="V67" s="409"/>
      <c r="W67" s="409"/>
      <c r="X67" s="410"/>
      <c r="Y67" s="400"/>
      <c r="Z67" s="403" t="str">
        <f aca="false">IF(AE67="","",RANK(AE67,AE$9:AE$119,1))</f>
        <v/>
      </c>
      <c r="AA67" s="404" t="str">
        <f aca="false">IF(AD67="","",IF(COUNTIF(Z$9:Z$119,Z67)&gt;1,RANK(AJ67,AJ$9:AJ$119)/100,0))</f>
        <v/>
      </c>
      <c r="AB67" s="405" t="str">
        <f aca="false">IF(Z67="","",Z67+AA67)</f>
        <v/>
      </c>
      <c r="AC67" s="404" t="str">
        <f aca="false">IF(AB67="","",RANK(AB67,AB$9:AB$119,1))</f>
        <v/>
      </c>
      <c r="AD67" s="414"/>
      <c r="AE67" s="407"/>
      <c r="AF67" s="407"/>
      <c r="AG67" s="408" t="str">
        <f aca="false">IF(AE67="","",IF(AF67="","",(AF67-AE67)))</f>
        <v/>
      </c>
      <c r="AH67" s="409"/>
      <c r="AI67" s="409"/>
      <c r="AJ67" s="410"/>
      <c r="AK67" s="381"/>
    </row>
    <row r="68" customFormat="false" ht="15.95" hidden="false" customHeight="true" outlineLevel="0" collapsed="false">
      <c r="B68" s="403" t="n">
        <f aca="false">IF(G68="","",RANK(G68,G$9:G$119,1))</f>
        <v>56</v>
      </c>
      <c r="C68" s="404" t="n">
        <f aca="false">IF(F68="","",IF(COUNTIF(B$9:B$119,B68)&gt;1,RANK(L68,L$9:L$119)/100,0))</f>
        <v>0.39</v>
      </c>
      <c r="D68" s="405" t="n">
        <f aca="false">IF(B68="","",B68+C68)</f>
        <v>56.39</v>
      </c>
      <c r="E68" s="404" t="n">
        <f aca="false">IF(D68="","",RANK(D68,D$9:D$119,1))</f>
        <v>60</v>
      </c>
      <c r="F68" s="406" t="n">
        <v>58</v>
      </c>
      <c r="G68" s="407" t="n">
        <v>0.611111111111111</v>
      </c>
      <c r="H68" s="423" t="n">
        <v>0.979166666666667</v>
      </c>
      <c r="I68" s="408" t="n">
        <f aca="false">IF(G68="","",IF(H68="","",(H68-G68)))</f>
        <v>0.368055555555556</v>
      </c>
      <c r="J68" s="409" t="n">
        <v>0.611111111111111</v>
      </c>
      <c r="K68" s="409" t="s">
        <v>174</v>
      </c>
      <c r="L68" s="410" t="n">
        <v>2320</v>
      </c>
      <c r="M68" s="400"/>
      <c r="N68" s="403" t="str">
        <f aca="false">IF(S68="","",RANK(S68,S$9:S$119,1))</f>
        <v/>
      </c>
      <c r="O68" s="404" t="str">
        <f aca="false">IF(R68="","",IF(COUNTIF(N$9:N$119,N68)&gt;1,RANK(X68,X$9:X$119)/100,0))</f>
        <v/>
      </c>
      <c r="P68" s="405" t="str">
        <f aca="false">IF(N68="","",N68+O68)</f>
        <v/>
      </c>
      <c r="Q68" s="404" t="str">
        <f aca="false">IF(P68="","",RANK(P68,P$9:P$119,1))</f>
        <v/>
      </c>
      <c r="R68" s="414"/>
      <c r="S68" s="412"/>
      <c r="T68" s="407"/>
      <c r="U68" s="408" t="str">
        <f aca="false">IF(S68="","",IF(T68="","",(T68-S68)))</f>
        <v/>
      </c>
      <c r="V68" s="409"/>
      <c r="W68" s="409"/>
      <c r="X68" s="410"/>
      <c r="Y68" s="400"/>
      <c r="Z68" s="403" t="str">
        <f aca="false">IF(AE68="","",RANK(AE68,AE$9:AE$119,1))</f>
        <v/>
      </c>
      <c r="AA68" s="404" t="str">
        <f aca="false">IF(AD68="","",IF(COUNTIF(Z$9:Z$119,Z68)&gt;1,RANK(AJ68,AJ$9:AJ$119)/100,0))</f>
        <v/>
      </c>
      <c r="AB68" s="405" t="str">
        <f aca="false">IF(Z68="","",Z68+AA68)</f>
        <v/>
      </c>
      <c r="AC68" s="404" t="str">
        <f aca="false">IF(AB68="","",RANK(AB68,AB$9:AB$119,1))</f>
        <v/>
      </c>
      <c r="AD68" s="414"/>
      <c r="AE68" s="407"/>
      <c r="AF68" s="407"/>
      <c r="AG68" s="408" t="str">
        <f aca="false">IF(AE68="","",IF(AF68="","",(AF68-AE68)))</f>
        <v/>
      </c>
      <c r="AH68" s="409"/>
      <c r="AI68" s="409"/>
      <c r="AJ68" s="410"/>
      <c r="AK68" s="381"/>
    </row>
    <row r="69" customFormat="false" ht="15.95" hidden="false" customHeight="true" outlineLevel="0" collapsed="false">
      <c r="B69" s="403" t="n">
        <f aca="false">IF(G69="","",RANK(G69,G$9:G$119,1))</f>
        <v>17</v>
      </c>
      <c r="C69" s="404" t="n">
        <f aca="false">IF(F69="","",IF(COUNTIF(B$9:B$119,B69)&gt;1,RANK(L69,L$9:L$119)/100,0))</f>
        <v>0.35</v>
      </c>
      <c r="D69" s="405" t="n">
        <f aca="false">IF(B69="","",B69+C69)</f>
        <v>17.35</v>
      </c>
      <c r="E69" s="404" t="n">
        <f aca="false">IF(D69="","",RANK(D69,D$9:D$119,1))</f>
        <v>18</v>
      </c>
      <c r="F69" s="406" t="n">
        <v>59</v>
      </c>
      <c r="G69" s="407" t="n">
        <v>0.284722222222222</v>
      </c>
      <c r="H69" s="423" t="n">
        <v>0.621527777777778</v>
      </c>
      <c r="I69" s="408" t="n">
        <f aca="false">IF(G69="","",IF(H69="","",(H69-G69)))</f>
        <v>0.336805555555556</v>
      </c>
      <c r="J69" s="409" t="n">
        <v>0.302083333333333</v>
      </c>
      <c r="K69" s="409" t="s">
        <v>163</v>
      </c>
      <c r="L69" s="410" t="n">
        <v>2332</v>
      </c>
      <c r="M69" s="400"/>
      <c r="N69" s="403" t="str">
        <f aca="false">IF(S69="","",RANK(S69,S$9:S$119,1))</f>
        <v/>
      </c>
      <c r="O69" s="404" t="str">
        <f aca="false">IF(R69="","",IF(COUNTIF(N$9:N$119,N69)&gt;1,RANK(X69,X$9:X$119)/100,0))</f>
        <v/>
      </c>
      <c r="P69" s="405" t="str">
        <f aca="false">IF(N69="","",N69+O69)</f>
        <v/>
      </c>
      <c r="Q69" s="404" t="str">
        <f aca="false">IF(P69="","",RANK(P69,P$9:P$119,1))</f>
        <v/>
      </c>
      <c r="R69" s="414"/>
      <c r="S69" s="412"/>
      <c r="T69" s="407"/>
      <c r="U69" s="408" t="str">
        <f aca="false">IF(S69="","",IF(T69="","",(T69-S69)))</f>
        <v/>
      </c>
      <c r="V69" s="409"/>
      <c r="W69" s="409"/>
      <c r="X69" s="410"/>
      <c r="Y69" s="400"/>
      <c r="Z69" s="403" t="str">
        <f aca="false">IF(AE69="","",RANK(AE69,AE$9:AE$119,1))</f>
        <v/>
      </c>
      <c r="AA69" s="404" t="str">
        <f aca="false">IF(AD69="","",IF(COUNTIF(Z$9:Z$119,Z69)&gt;1,RANK(AJ69,AJ$9:AJ$119)/100,0))</f>
        <v/>
      </c>
      <c r="AB69" s="405" t="str">
        <f aca="false">IF(Z69="","",Z69+AA69)</f>
        <v/>
      </c>
      <c r="AC69" s="404" t="str">
        <f aca="false">IF(AB69="","",RANK(AB69,AB$9:AB$119,1))</f>
        <v/>
      </c>
      <c r="AD69" s="414"/>
      <c r="AE69" s="407"/>
      <c r="AF69" s="407"/>
      <c r="AG69" s="408" t="str">
        <f aca="false">IF(AE69="","",IF(AF69="","",(AF69-AE69)))</f>
        <v/>
      </c>
      <c r="AH69" s="409"/>
      <c r="AI69" s="409"/>
      <c r="AJ69" s="410"/>
      <c r="AK69" s="381"/>
    </row>
    <row r="70" customFormat="false" ht="15.95" hidden="false" customHeight="true" outlineLevel="0" collapsed="false">
      <c r="B70" s="403" t="n">
        <f aca="false">IF(G70="","",RANK(G70,G$9:G$119,1))</f>
        <v>56</v>
      </c>
      <c r="C70" s="404" t="n">
        <f aca="false">IF(F70="","",IF(COUNTIF(B$9:B$119,B70)&gt;1,RANK(L70,L$9:L$119)/100,0))</f>
        <v>0.35</v>
      </c>
      <c r="D70" s="405" t="n">
        <f aca="false">IF(B70="","",B70+C70)</f>
        <v>56.35</v>
      </c>
      <c r="E70" s="404" t="n">
        <f aca="false">IF(D70="","",RANK(D70,D$9:D$119,1))</f>
        <v>59</v>
      </c>
      <c r="F70" s="406" t="n">
        <v>60</v>
      </c>
      <c r="G70" s="407" t="n">
        <v>0.611111111111111</v>
      </c>
      <c r="H70" s="423" t="n">
        <v>0.965277777777778</v>
      </c>
      <c r="I70" s="408" t="n">
        <f aca="false">IF(G70="","",IF(H70="","",(H70-G70)))</f>
        <v>0.354166666666667</v>
      </c>
      <c r="J70" s="409" t="n">
        <v>0.625</v>
      </c>
      <c r="K70" s="409" t="s">
        <v>163</v>
      </c>
      <c r="L70" s="410" t="n">
        <v>2332</v>
      </c>
      <c r="M70" s="400"/>
      <c r="N70" s="403" t="str">
        <f aca="false">IF(S70="","",RANK(S70,S$9:S$119,1))</f>
        <v/>
      </c>
      <c r="O70" s="404" t="str">
        <f aca="false">IF(R70="","",IF(COUNTIF(N$9:N$119,N70)&gt;1,RANK(X70,X$9:X$119)/100,0))</f>
        <v/>
      </c>
      <c r="P70" s="405" t="str">
        <f aca="false">IF(N70="","",N70+O70)</f>
        <v/>
      </c>
      <c r="Q70" s="404" t="str">
        <f aca="false">IF(P70="","",RANK(P70,P$9:P$119,1))</f>
        <v/>
      </c>
      <c r="R70" s="414"/>
      <c r="S70" s="412"/>
      <c r="T70" s="407"/>
      <c r="U70" s="408" t="str">
        <f aca="false">IF(S70="","",IF(T70="","",(T70-S70)))</f>
        <v/>
      </c>
      <c r="V70" s="409"/>
      <c r="W70" s="409"/>
      <c r="X70" s="410"/>
      <c r="Y70" s="400"/>
      <c r="Z70" s="403" t="str">
        <f aca="false">IF(AE70="","",RANK(AE70,AE$9:AE$119,1))</f>
        <v/>
      </c>
      <c r="AA70" s="404" t="str">
        <f aca="false">IF(AD70="","",IF(COUNTIF(Z$9:Z$119,Z70)&gt;1,RANK(AJ70,AJ$9:AJ$119)/100,0))</f>
        <v/>
      </c>
      <c r="AB70" s="405" t="str">
        <f aca="false">IF(Z70="","",Z70+AA70)</f>
        <v/>
      </c>
      <c r="AC70" s="404" t="str">
        <f aca="false">IF(AB70="","",RANK(AB70,AB$9:AB$119,1))</f>
        <v/>
      </c>
      <c r="AD70" s="414"/>
      <c r="AE70" s="407"/>
      <c r="AF70" s="407"/>
      <c r="AG70" s="408" t="str">
        <f aca="false">IF(AE70="","",IF(AF70="","",(AF70-AE70)))</f>
        <v/>
      </c>
      <c r="AH70" s="409"/>
      <c r="AI70" s="409"/>
      <c r="AJ70" s="410"/>
      <c r="AK70" s="381"/>
    </row>
    <row r="71" customFormat="false" ht="15.95" hidden="false" customHeight="true" outlineLevel="0" collapsed="false">
      <c r="B71" s="403" t="n">
        <f aca="false">IF(G71="","",RANK(G71,G$9:G$119,1))</f>
        <v>43</v>
      </c>
      <c r="C71" s="404" t="n">
        <f aca="false">IF(F71="","",IF(COUNTIF(B$9:B$119,B71)&gt;1,RANK(L71,L$9:L$119)/100,0))</f>
        <v>0</v>
      </c>
      <c r="D71" s="405" t="n">
        <f aca="false">IF(B71="","",B71+C71)</f>
        <v>43</v>
      </c>
      <c r="E71" s="404" t="n">
        <f aca="false">IF(D71="","",RANK(D71,D$9:D$119,1))</f>
        <v>43</v>
      </c>
      <c r="F71" s="406" t="n">
        <v>77</v>
      </c>
      <c r="G71" s="407" t="n">
        <v>0.340277777777778</v>
      </c>
      <c r="H71" s="423" t="n">
        <v>0.40625</v>
      </c>
      <c r="I71" s="408" t="n">
        <f aca="false">IF(G71="","",IF(H71="","",(H71-G71)))</f>
        <v>0.0659722222222222</v>
      </c>
      <c r="J71" s="409" t="n">
        <v>0.347222222222222</v>
      </c>
      <c r="K71" s="409" t="s">
        <v>186</v>
      </c>
      <c r="L71" s="410" t="n">
        <v>1967</v>
      </c>
      <c r="M71" s="400"/>
      <c r="N71" s="403" t="str">
        <f aca="false">IF(S71="","",RANK(S71,S$9:S$119,1))</f>
        <v/>
      </c>
      <c r="O71" s="404" t="str">
        <f aca="false">IF(R71="","",IF(COUNTIF(N$9:N$119,N71)&gt;1,RANK(X71,X$9:X$119)/100,0))</f>
        <v/>
      </c>
      <c r="P71" s="405" t="str">
        <f aca="false">IF(N71="","",N71+O71)</f>
        <v/>
      </c>
      <c r="Q71" s="404" t="str">
        <f aca="false">IF(P71="","",RANK(P71,P$9:P$119,1))</f>
        <v/>
      </c>
      <c r="R71" s="414"/>
      <c r="S71" s="412"/>
      <c r="T71" s="407"/>
      <c r="U71" s="408" t="str">
        <f aca="false">IF(S71="","",IF(T71="","",(T71-S71)))</f>
        <v/>
      </c>
      <c r="V71" s="409"/>
      <c r="W71" s="409"/>
      <c r="X71" s="410"/>
      <c r="Y71" s="400"/>
      <c r="Z71" s="403" t="str">
        <f aca="false">IF(AE71="","",RANK(AE71,AE$9:AE$119,1))</f>
        <v/>
      </c>
      <c r="AA71" s="404" t="str">
        <f aca="false">IF(AD71="","",IF(COUNTIF(Z$9:Z$119,Z71)&gt;1,RANK(AJ71,AJ$9:AJ$119)/100,0))</f>
        <v/>
      </c>
      <c r="AB71" s="405" t="str">
        <f aca="false">IF(Z71="","",Z71+AA71)</f>
        <v/>
      </c>
      <c r="AC71" s="404" t="str">
        <f aca="false">IF(AB71="","",RANK(AB71,AB$9:AB$119,1))</f>
        <v/>
      </c>
      <c r="AD71" s="414"/>
      <c r="AE71" s="407"/>
      <c r="AF71" s="407"/>
      <c r="AG71" s="408" t="str">
        <f aca="false">IF(AE71="","",IF(AF71="","",(AF71-AE71)))</f>
        <v/>
      </c>
      <c r="AH71" s="409"/>
      <c r="AI71" s="409"/>
      <c r="AJ71" s="410"/>
      <c r="AK71" s="381"/>
    </row>
    <row r="72" customFormat="false" ht="15.95" hidden="false" customHeight="true" outlineLevel="0" collapsed="false">
      <c r="B72" s="403" t="n">
        <f aca="false">IF(G72="","",RANK(G72,G$9:G$119,1))</f>
        <v>44</v>
      </c>
      <c r="C72" s="404" t="n">
        <f aca="false">IF(F72="","",IF(COUNTIF(B$9:B$119,B72)&gt;1,RANK(L72,L$9:L$119)/100,0))</f>
        <v>0</v>
      </c>
      <c r="D72" s="405" t="n">
        <f aca="false">IF(B72="","",B72+C72)</f>
        <v>44</v>
      </c>
      <c r="E72" s="404" t="n">
        <f aca="false">IF(D72="","",RANK(D72,D$9:D$119,1))</f>
        <v>44</v>
      </c>
      <c r="F72" s="406" t="s">
        <v>187</v>
      </c>
      <c r="G72" s="407" t="n">
        <v>0.347222222222222</v>
      </c>
      <c r="H72" s="423" t="n">
        <v>0.347222222222222</v>
      </c>
      <c r="I72" s="408" t="n">
        <f aca="false">IF(G72="","",IF(H72="","",(H72-G72)))</f>
        <v>0</v>
      </c>
      <c r="J72" s="409" t="n">
        <v>0.347222222222222</v>
      </c>
      <c r="K72" s="409" t="s">
        <v>188</v>
      </c>
      <c r="L72" s="410" t="n">
        <v>2333</v>
      </c>
      <c r="M72" s="400"/>
      <c r="N72" s="403" t="str">
        <f aca="false">IF(S72="","",RANK(S72,S$9:S$119,1))</f>
        <v/>
      </c>
      <c r="O72" s="404" t="str">
        <f aca="false">IF(R72="","",IF(COUNTIF(N$9:N$119,N72)&gt;1,RANK(X72,X$9:X$119)/100,0))</f>
        <v/>
      </c>
      <c r="P72" s="405" t="str">
        <f aca="false">IF(N72="","",N72+O72)</f>
        <v/>
      </c>
      <c r="Q72" s="404" t="str">
        <f aca="false">IF(P72="","",RANK(P72,P$9:P$119,1))</f>
        <v/>
      </c>
      <c r="R72" s="411"/>
      <c r="S72" s="412"/>
      <c r="T72" s="407"/>
      <c r="U72" s="408" t="str">
        <f aca="false">IF(S72="","",IF(T72="","",(T72-S72)))</f>
        <v/>
      </c>
      <c r="V72" s="409"/>
      <c r="W72" s="409"/>
      <c r="X72" s="410"/>
      <c r="Y72" s="400"/>
      <c r="Z72" s="403" t="str">
        <f aca="false">IF(AE72="","",RANK(AE72,AE$9:AE$119,1))</f>
        <v/>
      </c>
      <c r="AA72" s="404" t="str">
        <f aca="false">IF(AD72="","",IF(COUNTIF(Z$9:Z$119,Z72)&gt;1,RANK(AJ72,AJ$9:AJ$119)/100,0))</f>
        <v/>
      </c>
      <c r="AB72" s="405" t="str">
        <f aca="false">IF(Z72="","",Z72+AA72)</f>
        <v/>
      </c>
      <c r="AC72" s="404" t="str">
        <f aca="false">IF(AB72="","",RANK(AB72,AB$9:AB$119,1))</f>
        <v/>
      </c>
      <c r="AD72" s="411"/>
      <c r="AE72" s="407"/>
      <c r="AF72" s="407"/>
      <c r="AG72" s="408" t="str">
        <f aca="false">IF(AE72="","",IF(AF72="","",(AF72-AE72)))</f>
        <v/>
      </c>
      <c r="AH72" s="409"/>
      <c r="AI72" s="409"/>
      <c r="AJ72" s="410"/>
      <c r="AK72" s="381"/>
    </row>
    <row r="73" customFormat="false" ht="15.95" hidden="false" customHeight="true" outlineLevel="0" collapsed="false">
      <c r="B73" s="403" t="n">
        <f aca="false">IF(G73="","",RANK(G73,G$9:G$119,1))</f>
        <v>86</v>
      </c>
      <c r="C73" s="404" t="n">
        <f aca="false">IF(F73="","",IF(COUNTIF(B$9:B$119,B73)&gt;1,RANK(L73,L$9:L$119)/100,0))</f>
        <v>0</v>
      </c>
      <c r="D73" s="405" t="n">
        <f aca="false">IF(B73="","",B73+C73)</f>
        <v>86</v>
      </c>
      <c r="E73" s="404" t="n">
        <f aca="false">IF(D73="","",RANK(D73,D$9:D$119,1))</f>
        <v>86</v>
      </c>
      <c r="F73" s="406" t="s">
        <v>189</v>
      </c>
      <c r="G73" s="407" t="n">
        <v>0.783333333333333</v>
      </c>
      <c r="H73" s="423" t="n">
        <v>0.835416666666667</v>
      </c>
      <c r="I73" s="408" t="n">
        <f aca="false">IF(G73="","",IF(H73="","",(H73-G73)))</f>
        <v>0.0520833333333333</v>
      </c>
      <c r="J73" s="409" t="n">
        <v>0.791666666666667</v>
      </c>
      <c r="K73" s="409" t="s">
        <v>190</v>
      </c>
      <c r="L73" s="410" t="n">
        <v>2333</v>
      </c>
      <c r="M73" s="400"/>
      <c r="N73" s="403" t="str">
        <f aca="false">IF(S73="","",RANK(S73,S$9:S$119,1))</f>
        <v/>
      </c>
      <c r="O73" s="404" t="str">
        <f aca="false">IF(R73="","",IF(COUNTIF(N$9:N$119,N73)&gt;1,RANK(X73,X$9:X$119)/100,0))</f>
        <v/>
      </c>
      <c r="P73" s="405" t="str">
        <f aca="false">IF(N73="","",N73+O73)</f>
        <v/>
      </c>
      <c r="Q73" s="404" t="str">
        <f aca="false">IF(P73="","",RANK(P73,P$9:P$119,1))</f>
        <v/>
      </c>
      <c r="R73" s="411"/>
      <c r="S73" s="412"/>
      <c r="T73" s="407"/>
      <c r="U73" s="408" t="str">
        <f aca="false">IF(S73="","",IF(T73="","",(T73-S73)))</f>
        <v/>
      </c>
      <c r="V73" s="409"/>
      <c r="W73" s="409"/>
      <c r="X73" s="410"/>
      <c r="Y73" s="400"/>
      <c r="Z73" s="403" t="str">
        <f aca="false">IF(AE73="","",RANK(AE73,AE$9:AE$119,1))</f>
        <v/>
      </c>
      <c r="AA73" s="404" t="str">
        <f aca="false">IF(AD73="","",IF(COUNTIF(Z$9:Z$119,Z73)&gt;1,RANK(AJ73,AJ$9:AJ$119)/100,0))</f>
        <v/>
      </c>
      <c r="AB73" s="405" t="str">
        <f aca="false">IF(Z73="","",Z73+AA73)</f>
        <v/>
      </c>
      <c r="AC73" s="404" t="str">
        <f aca="false">IF(AB73="","",RANK(AB73,AB$9:AB$119,1))</f>
        <v/>
      </c>
      <c r="AD73" s="411"/>
      <c r="AE73" s="407"/>
      <c r="AF73" s="407"/>
      <c r="AG73" s="408" t="str">
        <f aca="false">IF(AE73="","",IF(AF73="","",(AF73-AE73)))</f>
        <v/>
      </c>
      <c r="AH73" s="409"/>
      <c r="AI73" s="409"/>
      <c r="AJ73" s="410"/>
      <c r="AK73" s="381"/>
    </row>
    <row r="74" customFormat="false" ht="15.95" hidden="false" customHeight="true" outlineLevel="0" collapsed="false">
      <c r="B74" s="403" t="n">
        <f aca="false">IF(G74="","",RANK(G74,G$9:G$119,1))</f>
        <v>20</v>
      </c>
      <c r="C74" s="404" t="n">
        <f aca="false">IF(F74="","",IF(COUNTIF(B$9:B$119,B74)&gt;1,RANK(L74,L$9:L$119)/100,0))</f>
        <v>0</v>
      </c>
      <c r="D74" s="405" t="n">
        <f aca="false">IF(B74="","",B74+C74)</f>
        <v>20</v>
      </c>
      <c r="E74" s="404" t="n">
        <f aca="false">IF(D74="","",RANK(D74,D$9:D$119,1))</f>
        <v>20</v>
      </c>
      <c r="F74" s="406" t="n">
        <v>79</v>
      </c>
      <c r="G74" s="407" t="n">
        <v>0.288194444444445</v>
      </c>
      <c r="H74" s="423" t="n">
        <v>0.625</v>
      </c>
      <c r="I74" s="408" t="n">
        <f aca="false">IF(G74="","",IF(H74="","",(H74-G74)))</f>
        <v>0.336805555555556</v>
      </c>
      <c r="J74" s="409" t="n">
        <v>0.305555555555556</v>
      </c>
      <c r="K74" s="409" t="s">
        <v>191</v>
      </c>
      <c r="L74" s="410" t="n">
        <v>1972</v>
      </c>
      <c r="M74" s="400"/>
      <c r="N74" s="403" t="str">
        <f aca="false">IF(S74="","",RANK(S74,S$9:S$119,1))</f>
        <v/>
      </c>
      <c r="O74" s="404" t="str">
        <f aca="false">IF(R74="","",IF(COUNTIF(N$9:N$119,N74)&gt;1,RANK(X74,X$9:X$119)/100,0))</f>
        <v/>
      </c>
      <c r="P74" s="405" t="str">
        <f aca="false">IF(N74="","",N74+O74)</f>
        <v/>
      </c>
      <c r="Q74" s="404" t="str">
        <f aca="false">IF(P74="","",RANK(P74,P$9:P$119,1))</f>
        <v/>
      </c>
      <c r="R74" s="411"/>
      <c r="S74" s="412"/>
      <c r="T74" s="407"/>
      <c r="U74" s="408" t="str">
        <f aca="false">IF(S74="","",IF(T74="","",(T74-S74)))</f>
        <v/>
      </c>
      <c r="V74" s="409"/>
      <c r="W74" s="409"/>
      <c r="X74" s="410"/>
      <c r="Y74" s="400"/>
      <c r="Z74" s="403" t="str">
        <f aca="false">IF(AE74="","",RANK(AE74,AE$9:AE$119,1))</f>
        <v/>
      </c>
      <c r="AA74" s="404" t="str">
        <f aca="false">IF(AD74="","",IF(COUNTIF(Z$9:Z$119,Z74)&gt;1,RANK(AJ74,AJ$9:AJ$119)/100,0))</f>
        <v/>
      </c>
      <c r="AB74" s="405" t="str">
        <f aca="false">IF(Z74="","",Z74+AA74)</f>
        <v/>
      </c>
      <c r="AC74" s="404" t="str">
        <f aca="false">IF(AB74="","",RANK(AB74,AB$9:AB$119,1))</f>
        <v/>
      </c>
      <c r="AD74" s="411"/>
      <c r="AE74" s="407"/>
      <c r="AF74" s="407"/>
      <c r="AG74" s="408" t="str">
        <f aca="false">IF(AE74="","",IF(AF74="","",(AF74-AE74)))</f>
        <v/>
      </c>
      <c r="AH74" s="409"/>
      <c r="AI74" s="409"/>
      <c r="AJ74" s="410"/>
      <c r="AK74" s="381"/>
    </row>
    <row r="75" customFormat="false" ht="15.95" hidden="false" customHeight="true" outlineLevel="0" collapsed="false">
      <c r="B75" s="403" t="n">
        <f aca="false">IF(G75="","",RANK(G75,G$9:G$119,1))</f>
        <v>10</v>
      </c>
      <c r="C75" s="404" t="n">
        <f aca="false">IF(F75="","",IF(COUNTIF(B$9:B$119,B75)&gt;1,RANK(L75,L$9:L$119)/100,0))</f>
        <v>0</v>
      </c>
      <c r="D75" s="405" t="n">
        <f aca="false">IF(B75="","",B75+C75)</f>
        <v>10</v>
      </c>
      <c r="E75" s="404" t="n">
        <f aca="false">IF(D75="","",RANK(D75,D$9:D$119,1))</f>
        <v>10</v>
      </c>
      <c r="F75" s="406" t="n">
        <v>73</v>
      </c>
      <c r="G75" s="407" t="n">
        <v>0.274305555555556</v>
      </c>
      <c r="H75" s="423" t="n">
        <v>0.621527777777778</v>
      </c>
      <c r="I75" s="408" t="n">
        <f aca="false">IF(G75="","",IF(H75="","",(H75-G75)))</f>
        <v>0.347222222222222</v>
      </c>
      <c r="J75" s="409" t="n">
        <v>0.291666666666667</v>
      </c>
      <c r="K75" s="409" t="s">
        <v>178</v>
      </c>
      <c r="L75" s="410" t="n">
        <v>2339</v>
      </c>
      <c r="M75" s="400"/>
      <c r="N75" s="403" t="str">
        <f aca="false">IF(S75="","",RANK(S75,S$9:S$119,1))</f>
        <v/>
      </c>
      <c r="O75" s="404" t="str">
        <f aca="false">IF(R75="","",IF(COUNTIF(N$9:N$119,N75)&gt;1,RANK(X75,X$9:X$119)/100,0))</f>
        <v/>
      </c>
      <c r="P75" s="405" t="str">
        <f aca="false">IF(N75="","",N75+O75)</f>
        <v/>
      </c>
      <c r="Q75" s="404" t="str">
        <f aca="false">IF(P75="","",RANK(P75,P$9:P$119,1))</f>
        <v/>
      </c>
      <c r="R75" s="411"/>
      <c r="S75" s="412"/>
      <c r="T75" s="407"/>
      <c r="U75" s="408" t="str">
        <f aca="false">IF(S75="","",IF(T75="","",(T75-S75)))</f>
        <v/>
      </c>
      <c r="V75" s="409"/>
      <c r="W75" s="409"/>
      <c r="X75" s="410"/>
      <c r="Y75" s="400"/>
      <c r="Z75" s="403" t="str">
        <f aca="false">IF(AE75="","",RANK(AE75,AE$9:AE$119,1))</f>
        <v/>
      </c>
      <c r="AA75" s="404" t="str">
        <f aca="false">IF(AD75="","",IF(COUNTIF(Z$9:Z$119,Z75)&gt;1,RANK(AJ75,AJ$9:AJ$119)/100,0))</f>
        <v/>
      </c>
      <c r="AB75" s="405" t="str">
        <f aca="false">IF(Z75="","",Z75+AA75)</f>
        <v/>
      </c>
      <c r="AC75" s="404" t="str">
        <f aca="false">IF(AB75="","",RANK(AB75,AB$9:AB$119,1))</f>
        <v/>
      </c>
      <c r="AD75" s="411"/>
      <c r="AE75" s="407"/>
      <c r="AF75" s="407"/>
      <c r="AG75" s="408" t="str">
        <f aca="false">IF(AE75="","",IF(AF75="","",(AF75-AE75)))</f>
        <v/>
      </c>
      <c r="AH75" s="409"/>
      <c r="AI75" s="409"/>
      <c r="AJ75" s="410"/>
      <c r="AK75" s="381"/>
    </row>
    <row r="76" customFormat="false" ht="15.95" hidden="false" customHeight="true" outlineLevel="0" collapsed="false">
      <c r="B76" s="403" t="n">
        <f aca="false">IF(G76="","",RANK(G76,G$9:G$119,1))</f>
        <v>56</v>
      </c>
      <c r="C76" s="404" t="n">
        <f aca="false">IF(F76="","",IF(COUNTIF(B$9:B$119,B76)&gt;1,RANK(L76,L$9:L$119)/100,0))</f>
        <v>0.27</v>
      </c>
      <c r="D76" s="405" t="n">
        <f aca="false">IF(B76="","",B76+C76)</f>
        <v>56.27</v>
      </c>
      <c r="E76" s="404" t="n">
        <f aca="false">IF(D76="","",RANK(D76,D$9:D$119,1))</f>
        <v>57</v>
      </c>
      <c r="F76" s="406" t="n">
        <v>74</v>
      </c>
      <c r="G76" s="407" t="n">
        <v>0.611111111111111</v>
      </c>
      <c r="H76" s="423" t="n">
        <v>0.975694444444445</v>
      </c>
      <c r="I76" s="408" t="n">
        <f aca="false">IF(G76="","",IF(H76="","",(H76-G76)))</f>
        <v>0.364583333333333</v>
      </c>
      <c r="J76" s="409" t="n">
        <v>0.614583333333333</v>
      </c>
      <c r="K76" s="409" t="s">
        <v>178</v>
      </c>
      <c r="L76" s="410" t="n">
        <v>2339</v>
      </c>
      <c r="M76" s="400"/>
      <c r="N76" s="403" t="str">
        <f aca="false">IF(S76="","",RANK(S76,S$9:S$119,1))</f>
        <v/>
      </c>
      <c r="O76" s="404" t="str">
        <f aca="false">IF(R76="","",IF(COUNTIF(N$9:N$119,N76)&gt;1,RANK(X76,X$9:X$119)/100,0))</f>
        <v/>
      </c>
      <c r="P76" s="405" t="str">
        <f aca="false">IF(N76="","",N76+O76)</f>
        <v/>
      </c>
      <c r="Q76" s="404" t="str">
        <f aca="false">IF(P76="","",RANK(P76,P$9:P$119,1))</f>
        <v/>
      </c>
      <c r="R76" s="411"/>
      <c r="S76" s="412"/>
      <c r="T76" s="407"/>
      <c r="U76" s="408" t="str">
        <f aca="false">IF(S76="","",IF(T76="","",(T76-S76)))</f>
        <v/>
      </c>
      <c r="V76" s="409"/>
      <c r="W76" s="409"/>
      <c r="X76" s="410"/>
      <c r="Y76" s="400"/>
      <c r="Z76" s="403" t="str">
        <f aca="false">IF(AE76="","",RANK(AE76,AE$9:AE$119,1))</f>
        <v/>
      </c>
      <c r="AA76" s="404" t="str">
        <f aca="false">IF(AD76="","",IF(COUNTIF(Z$9:Z$119,Z76)&gt;1,RANK(AJ76,AJ$9:AJ$119)/100,0))</f>
        <v/>
      </c>
      <c r="AB76" s="405" t="str">
        <f aca="false">IF(Z76="","",Z76+AA76)</f>
        <v/>
      </c>
      <c r="AC76" s="404" t="str">
        <f aca="false">IF(AB76="","",RANK(AB76,AB$9:AB$119,1))</f>
        <v/>
      </c>
      <c r="AD76" s="411"/>
      <c r="AE76" s="407"/>
      <c r="AF76" s="407"/>
      <c r="AG76" s="408" t="str">
        <f aca="false">IF(AE76="","",IF(AF76="","",(AF76-AE76)))</f>
        <v/>
      </c>
      <c r="AH76" s="409"/>
      <c r="AI76" s="409"/>
      <c r="AJ76" s="410"/>
      <c r="AK76" s="381"/>
    </row>
    <row r="77" customFormat="false" ht="15.95" hidden="false" customHeight="true" outlineLevel="0" collapsed="false">
      <c r="B77" s="403" t="n">
        <f aca="false">IF(G77="","",RANK(G77,G$9:G$119,1))</f>
        <v>22</v>
      </c>
      <c r="C77" s="404" t="n">
        <f aca="false">IF(F77="","",IF(COUNTIF(B$9:B$119,B77)&gt;1,RANK(L77,L$9:L$119)/100,0))</f>
        <v>0.01</v>
      </c>
      <c r="D77" s="405" t="n">
        <f aca="false">IF(B77="","",B77+C77)</f>
        <v>22.01</v>
      </c>
      <c r="E77" s="404" t="n">
        <f aca="false">IF(D77="","",RANK(D77,D$9:D$119,1))</f>
        <v>22</v>
      </c>
      <c r="F77" s="417" t="n">
        <v>61</v>
      </c>
      <c r="G77" s="407" t="n">
        <v>0.291666666666667</v>
      </c>
      <c r="H77" s="417"/>
      <c r="I77" s="408" t="str">
        <f aca="false">IF(G77="","",IF(H77="","",(H77-G77)))</f>
        <v/>
      </c>
      <c r="J77" s="407" t="n">
        <v>0.291666666666667</v>
      </c>
      <c r="K77" s="417" t="s">
        <v>165</v>
      </c>
      <c r="L77" s="420" t="n">
        <v>2736</v>
      </c>
      <c r="M77" s="400"/>
      <c r="N77" s="403" t="str">
        <f aca="false">IF(S77="","",RANK(S77,S$9:S$119,1))</f>
        <v/>
      </c>
      <c r="O77" s="404" t="str">
        <f aca="false">IF(R77="","",IF(COUNTIF(N$9:N$119,N77)&gt;1,RANK(X77,X$9:X$119)/100,0))</f>
        <v/>
      </c>
      <c r="P77" s="405" t="str">
        <f aca="false">IF(N77="","",N77+O77)</f>
        <v/>
      </c>
      <c r="Q77" s="404" t="str">
        <f aca="false">IF(P77="","",RANK(P77,P$9:P$119,1))</f>
        <v/>
      </c>
      <c r="R77" s="411"/>
      <c r="S77" s="412"/>
      <c r="T77" s="407"/>
      <c r="U77" s="408" t="str">
        <f aca="false">IF(S77="","",IF(T77="","",(T77-S77)))</f>
        <v/>
      </c>
      <c r="V77" s="409"/>
      <c r="W77" s="409"/>
      <c r="X77" s="410"/>
      <c r="Y77" s="400"/>
      <c r="Z77" s="403" t="str">
        <f aca="false">IF(AE77="","",RANK(AE77,AE$9:AE$119,1))</f>
        <v/>
      </c>
      <c r="AA77" s="404" t="str">
        <f aca="false">IF(AD77="","",IF(COUNTIF(Z$9:Z$119,Z77)&gt;1,RANK(AJ77,AJ$9:AJ$119)/100,0))</f>
        <v/>
      </c>
      <c r="AB77" s="405" t="str">
        <f aca="false">IF(Z77="","",Z77+AA77)</f>
        <v/>
      </c>
      <c r="AC77" s="404" t="str">
        <f aca="false">IF(AB77="","",RANK(AB77,AB$9:AB$119,1))</f>
        <v/>
      </c>
      <c r="AD77" s="411"/>
      <c r="AE77" s="407"/>
      <c r="AF77" s="407"/>
      <c r="AG77" s="408" t="str">
        <f aca="false">IF(AE77="","",IF(AF77="","",(AF77-AE77)))</f>
        <v/>
      </c>
      <c r="AH77" s="409"/>
      <c r="AI77" s="409"/>
      <c r="AJ77" s="410"/>
      <c r="AK77" s="381"/>
    </row>
    <row r="78" customFormat="false" ht="15.95" hidden="false" customHeight="true" outlineLevel="0" collapsed="false">
      <c r="B78" s="403" t="n">
        <f aca="false">IF(G78="","",RANK(G78,G$9:G$119,1))</f>
        <v>2</v>
      </c>
      <c r="C78" s="404" t="n">
        <f aca="false">IF(F78="","",IF(COUNTIF(B$9:B$119,B78)&gt;1,RANK(L78,L$9:L$119)/100,0))</f>
        <v>0</v>
      </c>
      <c r="D78" s="405" t="n">
        <f aca="false">IF(B78="","",B78+C78)</f>
        <v>2</v>
      </c>
      <c r="E78" s="404" t="n">
        <f aca="false">IF(D78="","",RANK(D78,D$9:D$119,1))</f>
        <v>2</v>
      </c>
      <c r="F78" s="417" t="n">
        <v>63</v>
      </c>
      <c r="G78" s="407" t="n">
        <v>0.25</v>
      </c>
      <c r="H78" s="417"/>
      <c r="I78" s="408" t="str">
        <f aca="false">IF(G78="","",IF(H78="","",(H78-G78)))</f>
        <v/>
      </c>
      <c r="J78" s="407" t="n">
        <v>0.25</v>
      </c>
      <c r="K78" s="417" t="s">
        <v>165</v>
      </c>
      <c r="L78" s="420" t="n">
        <v>1917</v>
      </c>
      <c r="M78" s="433"/>
      <c r="N78" s="403" t="str">
        <f aca="false">IF(S78="","",RANK(S78,S$9:S$119,1))</f>
        <v/>
      </c>
      <c r="O78" s="404" t="str">
        <f aca="false">IF(R78="","",IF(COUNTIF(N$9:N$119,N78)&gt;1,RANK(X78,X$9:X$119)/100,0))</f>
        <v/>
      </c>
      <c r="P78" s="405" t="str">
        <f aca="false">IF(N78="","",N78+O78)</f>
        <v/>
      </c>
      <c r="Q78" s="404" t="str">
        <f aca="false">IF(P78="","",RANK(P78,P$9:P$119,1))</f>
        <v/>
      </c>
      <c r="R78" s="411"/>
      <c r="S78" s="412"/>
      <c r="T78" s="407"/>
      <c r="U78" s="408" t="str">
        <f aca="false">IF(S78="","",IF(T78="","",(T78-S78)))</f>
        <v/>
      </c>
      <c r="V78" s="407"/>
      <c r="W78" s="407"/>
      <c r="X78" s="434"/>
      <c r="Y78" s="433"/>
      <c r="Z78" s="403" t="str">
        <f aca="false">IF(AE78="","",RANK(AE78,AE$9:AE$119,1))</f>
        <v/>
      </c>
      <c r="AA78" s="404" t="str">
        <f aca="false">IF(AD78="","",IF(COUNTIF(Z$9:Z$119,Z78)&gt;1,RANK(AJ78,AJ$9:AJ$119)/100,0))</f>
        <v/>
      </c>
      <c r="AB78" s="405" t="str">
        <f aca="false">IF(Z78="","",Z78+AA78)</f>
        <v/>
      </c>
      <c r="AC78" s="404" t="str">
        <f aca="false">IF(AB78="","",RANK(AB78,AB$9:AB$119,1))</f>
        <v/>
      </c>
      <c r="AD78" s="411"/>
      <c r="AE78" s="407"/>
      <c r="AF78" s="407"/>
      <c r="AG78" s="408" t="str">
        <f aca="false">IF(AE78="","",IF(AF78="","",(AF78-AE78)))</f>
        <v/>
      </c>
      <c r="AH78" s="407"/>
      <c r="AI78" s="407"/>
      <c r="AJ78" s="434"/>
      <c r="AK78" s="381"/>
    </row>
    <row r="79" customFormat="false" ht="15.95" hidden="false" customHeight="true" outlineLevel="0" collapsed="false">
      <c r="B79" s="403" t="n">
        <f aca="false">IF(G79="","",RANK(G79,G$9:G$119,1))</f>
        <v>38</v>
      </c>
      <c r="C79" s="404" t="n">
        <f aca="false">IF(F79="","",IF(COUNTIF(B$9:B$119,B79)&gt;1,RANK(L79,L$9:L$119)/100,0))</f>
        <v>0</v>
      </c>
      <c r="D79" s="405" t="n">
        <f aca="false">IF(B79="","",B79+C79)</f>
        <v>38</v>
      </c>
      <c r="E79" s="404" t="n">
        <f aca="false">IF(D79="","",RANK(D79,D$9:D$119,1))</f>
        <v>38</v>
      </c>
      <c r="F79" s="417" t="n">
        <v>65</v>
      </c>
      <c r="G79" s="407" t="n">
        <v>0.3125</v>
      </c>
      <c r="H79" s="417"/>
      <c r="I79" s="408" t="str">
        <f aca="false">IF(G79="","",IF(H79="","",(H79-G79)))</f>
        <v/>
      </c>
      <c r="J79" s="407" t="n">
        <v>0.3125</v>
      </c>
      <c r="K79" s="417" t="s">
        <v>165</v>
      </c>
      <c r="L79" s="420" t="n">
        <v>2398</v>
      </c>
      <c r="M79" s="433"/>
      <c r="N79" s="403" t="str">
        <f aca="false">IF(S79="","",RANK(S79,S$9:S$119,1))</f>
        <v/>
      </c>
      <c r="O79" s="404" t="str">
        <f aca="false">IF(R79="","",IF(COUNTIF(N$9:N$119,N79)&gt;1,RANK(X79,X$9:X$119)/100,0))</f>
        <v/>
      </c>
      <c r="P79" s="405" t="str">
        <f aca="false">IF(N79="","",N79+O79)</f>
        <v/>
      </c>
      <c r="Q79" s="404" t="str">
        <f aca="false">IF(P79="","",RANK(P79,P$9:P$119,1))</f>
        <v/>
      </c>
      <c r="R79" s="414"/>
      <c r="S79" s="415"/>
      <c r="T79" s="419"/>
      <c r="U79" s="408" t="str">
        <f aca="false">IF(S79="","",IF(T79="","",(T79-S79)))</f>
        <v/>
      </c>
      <c r="V79" s="407"/>
      <c r="W79" s="407"/>
      <c r="X79" s="434"/>
      <c r="Y79" s="433"/>
      <c r="Z79" s="403" t="str">
        <f aca="false">IF(AE79="","",RANK(AE79,AE$9:AE$119,1))</f>
        <v/>
      </c>
      <c r="AA79" s="404" t="str">
        <f aca="false">IF(AD79="","",IF(COUNTIF(Z$9:Z$119,Z79)&gt;1,RANK(AJ79,AJ$9:AJ$119)/100,0))</f>
        <v/>
      </c>
      <c r="AB79" s="405" t="str">
        <f aca="false">IF(Z79="","",Z79+AA79)</f>
        <v/>
      </c>
      <c r="AC79" s="404" t="str">
        <f aca="false">IF(AB79="","",RANK(AB79,AB$9:AB$119,1))</f>
        <v/>
      </c>
      <c r="AD79" s="414"/>
      <c r="AE79" s="419"/>
      <c r="AF79" s="419"/>
      <c r="AG79" s="408" t="str">
        <f aca="false">IF(AE79="","",IF(AF79="","",(AF79-AE79)))</f>
        <v/>
      </c>
      <c r="AH79" s="407"/>
      <c r="AI79" s="407"/>
      <c r="AJ79" s="434"/>
      <c r="AK79" s="381"/>
    </row>
    <row r="80" customFormat="false" ht="15.95" hidden="false" customHeight="true" outlineLevel="0" collapsed="false">
      <c r="B80" s="403" t="n">
        <f aca="false">IF(G80="","",RANK(G80,G$9:G$119,1))</f>
        <v>7</v>
      </c>
      <c r="C80" s="404" t="n">
        <f aca="false">IF(F80="","",IF(COUNTIF(B$9:B$119,B80)&gt;1,RANK(L80,L$9:L$119)/100,0))</f>
        <v>0.03</v>
      </c>
      <c r="D80" s="405" t="n">
        <f aca="false">IF(B80="","",B80+C80)</f>
        <v>7.03</v>
      </c>
      <c r="E80" s="404" t="n">
        <f aca="false">IF(D80="","",RANK(D80,D$9:D$119,1))</f>
        <v>7</v>
      </c>
      <c r="F80" s="417" t="n">
        <v>67</v>
      </c>
      <c r="G80" s="407" t="n">
        <v>0.270833333333333</v>
      </c>
      <c r="H80" s="417"/>
      <c r="I80" s="408" t="str">
        <f aca="false">IF(G80="","",IF(H80="","",(H80-G80)))</f>
        <v/>
      </c>
      <c r="J80" s="407" t="n">
        <v>0.270833333333333</v>
      </c>
      <c r="K80" s="417" t="s">
        <v>165</v>
      </c>
      <c r="L80" s="420" t="n">
        <v>2649</v>
      </c>
      <c r="M80" s="433"/>
      <c r="N80" s="403" t="str">
        <f aca="false">IF(S80="","",RANK(S80,S$9:S$119,1))</f>
        <v/>
      </c>
      <c r="O80" s="404" t="str">
        <f aca="false">IF(R80="","",IF(COUNTIF(N$9:N$119,N80)&gt;1,RANK(X80,X$9:X$119)/100,0))</f>
        <v/>
      </c>
      <c r="P80" s="405" t="str">
        <f aca="false">IF(N80="","",N80+O80)</f>
        <v/>
      </c>
      <c r="Q80" s="404" t="str">
        <f aca="false">IF(P80="","",RANK(P80,P$9:P$119,1))</f>
        <v/>
      </c>
      <c r="R80" s="414"/>
      <c r="S80" s="415"/>
      <c r="T80" s="419"/>
      <c r="U80" s="408" t="str">
        <f aca="false">IF(S80="","",IF(T80="","",(T80-S80)))</f>
        <v/>
      </c>
      <c r="V80" s="407"/>
      <c r="W80" s="407"/>
      <c r="X80" s="434"/>
      <c r="Y80" s="433"/>
      <c r="Z80" s="403" t="str">
        <f aca="false">IF(AE80="","",RANK(AE80,AE$9:AE$119,1))</f>
        <v/>
      </c>
      <c r="AA80" s="404" t="str">
        <f aca="false">IF(AD80="","",IF(COUNTIF(Z$9:Z$119,Z80)&gt;1,RANK(AJ80,AJ$9:AJ$119)/100,0))</f>
        <v/>
      </c>
      <c r="AB80" s="405" t="str">
        <f aca="false">IF(Z80="","",Z80+AA80)</f>
        <v/>
      </c>
      <c r="AC80" s="404" t="str">
        <f aca="false">IF(AB80="","",RANK(AB80,AB$9:AB$119,1))</f>
        <v/>
      </c>
      <c r="AD80" s="414"/>
      <c r="AE80" s="419"/>
      <c r="AF80" s="419"/>
      <c r="AG80" s="408" t="str">
        <f aca="false">IF(AE80="","",IF(AF80="","",(AF80-AE80)))</f>
        <v/>
      </c>
      <c r="AH80" s="407"/>
      <c r="AI80" s="407"/>
      <c r="AJ80" s="434"/>
      <c r="AK80" s="381"/>
    </row>
    <row r="81" customFormat="false" ht="15.95" hidden="false" customHeight="true" outlineLevel="0" collapsed="false">
      <c r="B81" s="403" t="n">
        <f aca="false">IF(G81="","",RANK(G81,G$9:G$119,1))</f>
        <v>39</v>
      </c>
      <c r="C81" s="404" t="n">
        <f aca="false">IF(F81="","",IF(COUNTIF(B$9:B$119,B81)&gt;1,RANK(L81,L$9:L$119)/100,0))</f>
        <v>0.84</v>
      </c>
      <c r="D81" s="405" t="n">
        <f aca="false">IF(B81="","",B81+C81)</f>
        <v>39.84</v>
      </c>
      <c r="E81" s="404" t="n">
        <f aca="false">IF(D81="","",RANK(D81,D$9:D$119,1))</f>
        <v>41</v>
      </c>
      <c r="F81" s="417" t="n">
        <v>69</v>
      </c>
      <c r="G81" s="407" t="n">
        <v>0.333333333333333</v>
      </c>
      <c r="H81" s="417"/>
      <c r="I81" s="408" t="str">
        <f aca="false">IF(G81="","",IF(H81="","",(H81-G81)))</f>
        <v/>
      </c>
      <c r="J81" s="407" t="n">
        <v>0.333333333333333</v>
      </c>
      <c r="K81" s="417" t="s">
        <v>165</v>
      </c>
      <c r="L81" s="420" t="n">
        <v>886</v>
      </c>
      <c r="M81" s="433"/>
      <c r="N81" s="403" t="str">
        <f aca="false">IF(S81="","",RANK(S81,S$9:S$119,1))</f>
        <v/>
      </c>
      <c r="O81" s="404" t="str">
        <f aca="false">IF(R81="","",IF(COUNTIF(N$9:N$119,N81)&gt;1,RANK(X81,X$9:X$119)/100,0))</f>
        <v/>
      </c>
      <c r="P81" s="405" t="str">
        <f aca="false">IF(N81="","",N81+O81)</f>
        <v/>
      </c>
      <c r="Q81" s="404" t="str">
        <f aca="false">IF(P81="","",RANK(P81,P$9:P$119,1))</f>
        <v/>
      </c>
      <c r="R81" s="414"/>
      <c r="S81" s="415"/>
      <c r="T81" s="419"/>
      <c r="U81" s="408" t="str">
        <f aca="false">IF(S81="","",IF(T81="","",(T81-S81)))</f>
        <v/>
      </c>
      <c r="V81" s="407"/>
      <c r="W81" s="407"/>
      <c r="X81" s="434"/>
      <c r="Y81" s="433"/>
      <c r="Z81" s="403" t="str">
        <f aca="false">IF(AE81="","",RANK(AE81,AE$9:AE$119,1))</f>
        <v/>
      </c>
      <c r="AA81" s="404" t="str">
        <f aca="false">IF(AD81="","",IF(COUNTIF(Z$9:Z$119,Z81)&gt;1,RANK(AJ81,AJ$9:AJ$119)/100,0))</f>
        <v/>
      </c>
      <c r="AB81" s="405" t="str">
        <f aca="false">IF(Z81="","",Z81+AA81)</f>
        <v/>
      </c>
      <c r="AC81" s="404" t="str">
        <f aca="false">IF(AB81="","",RANK(AB81,AB$9:AB$119,1))</f>
        <v/>
      </c>
      <c r="AD81" s="414"/>
      <c r="AE81" s="419"/>
      <c r="AF81" s="419"/>
      <c r="AG81" s="408" t="str">
        <f aca="false">IF(AE81="","",IF(AF81="","",(AF81-AE81)))</f>
        <v/>
      </c>
      <c r="AH81" s="407"/>
      <c r="AI81" s="407"/>
      <c r="AJ81" s="434"/>
      <c r="AK81" s="381"/>
    </row>
    <row r="82" customFormat="false" ht="15.95" hidden="false" customHeight="true" outlineLevel="0" collapsed="false">
      <c r="B82" s="403" t="n">
        <f aca="false">IF(G82="","",RANK(G82,G$9:G$119,1))</f>
        <v>29</v>
      </c>
      <c r="C82" s="404" t="n">
        <f aca="false">IF(F82="","",IF(COUNTIF(B$9:B$119,B82)&gt;1,RANK(L82,L$9:L$119)/100,0))</f>
        <v>0.61</v>
      </c>
      <c r="D82" s="405" t="n">
        <f aca="false">IF(B82="","",B82+C82)</f>
        <v>29.61</v>
      </c>
      <c r="E82" s="404" t="n">
        <f aca="false">IF(D82="","",RANK(D82,D$9:D$119,1))</f>
        <v>30</v>
      </c>
      <c r="F82" s="417" t="n">
        <v>71</v>
      </c>
      <c r="G82" s="407" t="n">
        <v>0.302083333333333</v>
      </c>
      <c r="H82" s="417"/>
      <c r="I82" s="408" t="str">
        <f aca="false">IF(G82="","",IF(H82="","",(H82-G82)))</f>
        <v/>
      </c>
      <c r="J82" s="407" t="n">
        <v>0.302083333333333</v>
      </c>
      <c r="K82" s="417" t="s">
        <v>180</v>
      </c>
      <c r="L82" s="420" t="n">
        <v>1980</v>
      </c>
      <c r="M82" s="433"/>
      <c r="N82" s="403" t="str">
        <f aca="false">IF(S82="","",RANK(S82,S$9:S$119,1))</f>
        <v/>
      </c>
      <c r="O82" s="404" t="str">
        <f aca="false">IF(R82="","",IF(COUNTIF(N$9:N$119,N82)&gt;1,RANK(X82,X$9:X$119)/100,0))</f>
        <v/>
      </c>
      <c r="P82" s="405" t="str">
        <f aca="false">IF(N82="","",N82+O82)</f>
        <v/>
      </c>
      <c r="Q82" s="404" t="str">
        <f aca="false">IF(P82="","",RANK(P82,P$9:P$119,1))</f>
        <v/>
      </c>
      <c r="R82" s="414"/>
      <c r="S82" s="415"/>
      <c r="T82" s="419"/>
      <c r="U82" s="408" t="str">
        <f aca="false">IF(S82="","",IF(T82="","",(T82-S82)))</f>
        <v/>
      </c>
      <c r="V82" s="407"/>
      <c r="W82" s="407"/>
      <c r="X82" s="434"/>
      <c r="Y82" s="433"/>
      <c r="Z82" s="403" t="str">
        <f aca="false">IF(AE82="","",RANK(AE82,AE$9:AE$119,1))</f>
        <v/>
      </c>
      <c r="AA82" s="404" t="str">
        <f aca="false">IF(AD82="","",IF(COUNTIF(Z$9:Z$119,Z82)&gt;1,RANK(AJ82,AJ$9:AJ$119)/100,0))</f>
        <v/>
      </c>
      <c r="AB82" s="405" t="str">
        <f aca="false">IF(Z82="","",Z82+AA82)</f>
        <v/>
      </c>
      <c r="AC82" s="404" t="str">
        <f aca="false">IF(AB82="","",RANK(AB82,AB$9:AB$119,1))</f>
        <v/>
      </c>
      <c r="AD82" s="414"/>
      <c r="AE82" s="419"/>
      <c r="AF82" s="419"/>
      <c r="AG82" s="408" t="str">
        <f aca="false">IF(AE82="","",IF(AF82="","",(AF82-AE82)))</f>
        <v/>
      </c>
      <c r="AH82" s="407"/>
      <c r="AI82" s="407"/>
      <c r="AJ82" s="434"/>
      <c r="AK82" s="381"/>
    </row>
    <row r="83" customFormat="false" ht="15.95" hidden="false" customHeight="true" outlineLevel="0" collapsed="false">
      <c r="B83" s="403" t="n">
        <f aca="false">IF(G83="","",RANK(G83,G$9:G$119,1))</f>
        <v>22</v>
      </c>
      <c r="C83" s="404" t="n">
        <f aca="false">IF(F83="","",IF(COUNTIF(B$9:B$119,B83)&gt;1,RANK(L83,L$9:L$119)/100,0))</f>
        <v>0.05</v>
      </c>
      <c r="D83" s="405" t="n">
        <f aca="false">IF(B83="","",B83+C83)</f>
        <v>22.05</v>
      </c>
      <c r="E83" s="404" t="n">
        <f aca="false">IF(D83="","",RANK(D83,D$9:D$119,1))</f>
        <v>23</v>
      </c>
      <c r="F83" s="417" t="n">
        <v>81</v>
      </c>
      <c r="G83" s="407" t="n">
        <v>0.291666666666667</v>
      </c>
      <c r="H83" s="417"/>
      <c r="I83" s="408" t="str">
        <f aca="false">IF(G83="","",IF(H83="","",(H83-G83)))</f>
        <v/>
      </c>
      <c r="J83" s="407" t="n">
        <v>0.291666666666667</v>
      </c>
      <c r="K83" s="417" t="s">
        <v>165</v>
      </c>
      <c r="L83" s="420" t="n">
        <v>2424</v>
      </c>
      <c r="M83" s="433"/>
      <c r="N83" s="403" t="str">
        <f aca="false">IF(S83="","",RANK(S83,S$9:S$119,1))</f>
        <v/>
      </c>
      <c r="O83" s="404" t="str">
        <f aca="false">IF(R83="","",IF(COUNTIF(N$9:N$119,N83)&gt;1,RANK(X83,X$9:X$119)/100,0))</f>
        <v/>
      </c>
      <c r="P83" s="405" t="str">
        <f aca="false">IF(N83="","",N83+O83)</f>
        <v/>
      </c>
      <c r="Q83" s="404" t="str">
        <f aca="false">IF(P83="","",RANK(P83,P$9:P$119,1))</f>
        <v/>
      </c>
      <c r="R83" s="414"/>
      <c r="S83" s="415"/>
      <c r="T83" s="419"/>
      <c r="U83" s="408" t="str">
        <f aca="false">IF(S83="","",IF(T83="","",(T83-S83)))</f>
        <v/>
      </c>
      <c r="V83" s="407"/>
      <c r="W83" s="407"/>
      <c r="X83" s="434"/>
      <c r="Y83" s="433"/>
      <c r="Z83" s="403" t="str">
        <f aca="false">IF(AE83="","",RANK(AE83,AE$9:AE$119,1))</f>
        <v/>
      </c>
      <c r="AA83" s="404" t="str">
        <f aca="false">IF(AD83="","",IF(COUNTIF(Z$9:Z$119,Z83)&gt;1,RANK(AJ83,AJ$9:AJ$119)/100,0))</f>
        <v/>
      </c>
      <c r="AB83" s="405" t="str">
        <f aca="false">IF(Z83="","",Z83+AA83)</f>
        <v/>
      </c>
      <c r="AC83" s="404" t="str">
        <f aca="false">IF(AB83="","",RANK(AB83,AB$9:AB$119,1))</f>
        <v/>
      </c>
      <c r="AD83" s="414"/>
      <c r="AE83" s="419"/>
      <c r="AF83" s="419"/>
      <c r="AG83" s="408" t="str">
        <f aca="false">IF(AE83="","",IF(AF83="","",(AF83-AE83)))</f>
        <v/>
      </c>
      <c r="AH83" s="407"/>
      <c r="AI83" s="407"/>
      <c r="AJ83" s="434"/>
      <c r="AK83" s="381"/>
    </row>
    <row r="84" customFormat="false" ht="15.95" hidden="false" customHeight="true" outlineLevel="0" collapsed="false">
      <c r="B84" s="403" t="n">
        <f aca="false">IF(G84="","",RANK(G84,G$9:G$119,1))</f>
        <v>29</v>
      </c>
      <c r="C84" s="404" t="n">
        <f aca="false">IF(F84="","",IF(COUNTIF(B$9:B$119,B84)&gt;1,RANK(L84,L$9:L$119)/100,0))</f>
        <v>0.8</v>
      </c>
      <c r="D84" s="405" t="n">
        <f aca="false">IF(B84="","",B84+C84)</f>
        <v>29.8</v>
      </c>
      <c r="E84" s="404" t="n">
        <f aca="false">IF(D84="","",RANK(D84,D$9:D$119,1))</f>
        <v>31</v>
      </c>
      <c r="F84" s="417" t="n">
        <v>83</v>
      </c>
      <c r="G84" s="407" t="n">
        <v>0.302083333333333</v>
      </c>
      <c r="H84" s="417"/>
      <c r="I84" s="408" t="str">
        <f aca="false">IF(G84="","",IF(H84="","",(H84-G84)))</f>
        <v/>
      </c>
      <c r="J84" s="407" t="n">
        <v>0.302083333333333</v>
      </c>
      <c r="K84" s="420" t="s">
        <v>165</v>
      </c>
      <c r="L84" s="420" t="n">
        <v>1502</v>
      </c>
      <c r="M84" s="433"/>
      <c r="N84" s="403" t="str">
        <f aca="false">IF(S84="","",RANK(S84,S$9:S$119,1))</f>
        <v/>
      </c>
      <c r="O84" s="404" t="str">
        <f aca="false">IF(R84="","",IF(COUNTIF(N$9:N$119,N84)&gt;1,RANK(X84,X$9:X$119)/100,0))</f>
        <v/>
      </c>
      <c r="P84" s="405" t="str">
        <f aca="false">IF(N84="","",N84+O84)</f>
        <v/>
      </c>
      <c r="Q84" s="404" t="str">
        <f aca="false">IF(P84="","",RANK(P84,P$9:P$119,1))</f>
        <v/>
      </c>
      <c r="R84" s="414"/>
      <c r="S84" s="415"/>
      <c r="T84" s="419"/>
      <c r="U84" s="408" t="str">
        <f aca="false">IF(S84="","",IF(T84="","",(T84-S84)))</f>
        <v/>
      </c>
      <c r="V84" s="407"/>
      <c r="W84" s="407"/>
      <c r="X84" s="434"/>
      <c r="Y84" s="433"/>
      <c r="Z84" s="403" t="str">
        <f aca="false">IF(AE84="","",RANK(AE84,AE$9:AE$119,1))</f>
        <v/>
      </c>
      <c r="AA84" s="404" t="str">
        <f aca="false">IF(AD84="","",IF(COUNTIF(Z$9:Z$119,Z84)&gt;1,RANK(AJ84,AJ$9:AJ$119)/100,0))</f>
        <v/>
      </c>
      <c r="AB84" s="405" t="str">
        <f aca="false">IF(Z84="","",Z84+AA84)</f>
        <v/>
      </c>
      <c r="AC84" s="404" t="str">
        <f aca="false">IF(AB84="","",RANK(AB84,AB$9:AB$119,1))</f>
        <v/>
      </c>
      <c r="AD84" s="414"/>
      <c r="AE84" s="419"/>
      <c r="AF84" s="419"/>
      <c r="AG84" s="408" t="str">
        <f aca="false">IF(AE84="","",IF(AF84="","",(AF84-AE84)))</f>
        <v/>
      </c>
      <c r="AH84" s="407"/>
      <c r="AI84" s="407"/>
      <c r="AJ84" s="434"/>
      <c r="AK84" s="381"/>
    </row>
    <row r="85" customFormat="false" ht="15.95" hidden="false" customHeight="true" outlineLevel="0" collapsed="false">
      <c r="B85" s="403" t="n">
        <f aca="false">IF(G85="","",RANK(G85,G$9:G$119,1))</f>
        <v>34</v>
      </c>
      <c r="C85" s="404" t="n">
        <f aca="false">IF(F85="","",IF(COUNTIF(B$9:B$119,B85)&gt;1,RANK(L85,L$9:L$119)/100,0))</f>
        <v>0.82</v>
      </c>
      <c r="D85" s="405" t="n">
        <f aca="false">IF(B85="","",B85+C85)</f>
        <v>34.82</v>
      </c>
      <c r="E85" s="404" t="n">
        <f aca="false">IF(D85="","",RANK(D85,D$9:D$119,1))</f>
        <v>35</v>
      </c>
      <c r="F85" s="417" t="n">
        <v>85</v>
      </c>
      <c r="G85" s="407" t="n">
        <v>0.305555555555556</v>
      </c>
      <c r="H85" s="417"/>
      <c r="I85" s="408" t="str">
        <f aca="false">IF(G85="","",IF(H85="","",(H85-G85)))</f>
        <v/>
      </c>
      <c r="J85" s="407" t="n">
        <v>0.305555555555556</v>
      </c>
      <c r="K85" s="420" t="s">
        <v>181</v>
      </c>
      <c r="L85" s="420" t="n">
        <v>888</v>
      </c>
      <c r="M85" s="433"/>
      <c r="N85" s="403" t="str">
        <f aca="false">IF(S85="","",RANK(S85,S$9:S$119,1))</f>
        <v/>
      </c>
      <c r="O85" s="404" t="str">
        <f aca="false">IF(R85="","",IF(COUNTIF(N$9:N$119,N85)&gt;1,RANK(X85,X$9:X$119)/100,0))</f>
        <v/>
      </c>
      <c r="P85" s="405" t="str">
        <f aca="false">IF(N85="","",N85+O85)</f>
        <v/>
      </c>
      <c r="Q85" s="404" t="str">
        <f aca="false">IF(P85="","",RANK(P85,P$9:P$119,1))</f>
        <v/>
      </c>
      <c r="R85" s="414"/>
      <c r="S85" s="415"/>
      <c r="T85" s="419"/>
      <c r="U85" s="408" t="str">
        <f aca="false">IF(S85="","",IF(T85="","",(T85-S85)))</f>
        <v/>
      </c>
      <c r="V85" s="407"/>
      <c r="W85" s="407"/>
      <c r="X85" s="434"/>
      <c r="Y85" s="433"/>
      <c r="Z85" s="403" t="str">
        <f aca="false">IF(AE85="","",RANK(AE85,AE$9:AE$119,1))</f>
        <v/>
      </c>
      <c r="AA85" s="404" t="str">
        <f aca="false">IF(AD85="","",IF(COUNTIF(Z$9:Z$119,Z85)&gt;1,RANK(AJ85,AJ$9:AJ$119)/100,0))</f>
        <v/>
      </c>
      <c r="AB85" s="405" t="str">
        <f aca="false">IF(Z85="","",Z85+AA85)</f>
        <v/>
      </c>
      <c r="AC85" s="404" t="str">
        <f aca="false">IF(AB85="","",RANK(AB85,AB$9:AB$119,1))</f>
        <v/>
      </c>
      <c r="AD85" s="414"/>
      <c r="AE85" s="419"/>
      <c r="AF85" s="419"/>
      <c r="AG85" s="408" t="str">
        <f aca="false">IF(AE85="","",IF(AF85="","",(AF85-AE85)))</f>
        <v/>
      </c>
      <c r="AH85" s="407"/>
      <c r="AI85" s="407"/>
      <c r="AJ85" s="434"/>
      <c r="AK85" s="381"/>
    </row>
    <row r="86" customFormat="false" ht="15.95" hidden="false" customHeight="true" outlineLevel="0" collapsed="false">
      <c r="B86" s="403" t="n">
        <f aca="false">IF(G86="","",RANK(G86,G$9:G$119,1))</f>
        <v>72</v>
      </c>
      <c r="C86" s="404" t="n">
        <f aca="false">IF(F86="","",IF(COUNTIF(B$9:B$119,B86)&gt;1,RANK(L86,L$9:L$119)/100,0))</f>
        <v>0.01</v>
      </c>
      <c r="D86" s="405" t="n">
        <f aca="false">IF(B86="","",B86+C86)</f>
        <v>72.01</v>
      </c>
      <c r="E86" s="404" t="n">
        <f aca="false">IF(D86="","",RANK(D86,D$9:D$119,1))</f>
        <v>72</v>
      </c>
      <c r="F86" s="417" t="n">
        <v>62</v>
      </c>
      <c r="G86" s="407" t="n">
        <v>0.621527777777778</v>
      </c>
      <c r="H86" s="417"/>
      <c r="I86" s="408" t="str">
        <f aca="false">IF(G86="","",IF(H86="","",(H86-G86)))</f>
        <v/>
      </c>
      <c r="J86" s="407" t="n">
        <v>0.621527777777778</v>
      </c>
      <c r="K86" s="420" t="s">
        <v>165</v>
      </c>
      <c r="L86" s="420" t="n">
        <v>2736</v>
      </c>
      <c r="M86" s="433"/>
      <c r="N86" s="403" t="str">
        <f aca="false">IF(S86="","",RANK(S86,S$9:S$119,1))</f>
        <v/>
      </c>
      <c r="O86" s="404" t="str">
        <f aca="false">IF(R86="","",IF(COUNTIF(N$9:N$119,N86)&gt;1,RANK(X86,X$9:X$119)/100,0))</f>
        <v/>
      </c>
      <c r="P86" s="405" t="str">
        <f aca="false">IF(N86="","",N86+O86)</f>
        <v/>
      </c>
      <c r="Q86" s="404" t="str">
        <f aca="false">IF(P86="","",RANK(P86,P$9:P$119,1))</f>
        <v/>
      </c>
      <c r="R86" s="414"/>
      <c r="S86" s="415"/>
      <c r="T86" s="419"/>
      <c r="U86" s="408" t="str">
        <f aca="false">IF(S86="","",IF(T86="","",(T86-S86)))</f>
        <v/>
      </c>
      <c r="V86" s="407"/>
      <c r="W86" s="407"/>
      <c r="X86" s="434"/>
      <c r="Y86" s="433"/>
      <c r="Z86" s="403" t="str">
        <f aca="false">IF(AE86="","",RANK(AE86,AE$9:AE$119,1))</f>
        <v/>
      </c>
      <c r="AA86" s="404" t="str">
        <f aca="false">IF(AD86="","",IF(COUNTIF(Z$9:Z$119,Z86)&gt;1,RANK(AJ86,AJ$9:AJ$119)/100,0))</f>
        <v/>
      </c>
      <c r="AB86" s="405" t="str">
        <f aca="false">IF(Z86="","",Z86+AA86)</f>
        <v/>
      </c>
      <c r="AC86" s="404" t="str">
        <f aca="false">IF(AB86="","",RANK(AB86,AB$9:AB$119,1))</f>
        <v/>
      </c>
      <c r="AD86" s="414"/>
      <c r="AE86" s="419"/>
      <c r="AF86" s="419"/>
      <c r="AG86" s="408" t="str">
        <f aca="false">IF(AE86="","",IF(AF86="","",(AF86-AE86)))</f>
        <v/>
      </c>
      <c r="AH86" s="407"/>
      <c r="AI86" s="407"/>
      <c r="AJ86" s="434"/>
      <c r="AK86" s="381"/>
    </row>
    <row r="87" customFormat="false" ht="15.95" hidden="false" customHeight="true" outlineLevel="0" collapsed="false">
      <c r="B87" s="403" t="n">
        <f aca="false">IF(G87="","",RANK(G87,G$9:G$119,1))</f>
        <v>47</v>
      </c>
      <c r="C87" s="404" t="n">
        <f aca="false">IF(F87="","",IF(COUNTIF(B$9:B$119,B87)&gt;1,RANK(L87,L$9:L$119)/100,0))</f>
        <v>0.78</v>
      </c>
      <c r="D87" s="405" t="n">
        <f aca="false">IF(B87="","",B87+C87)</f>
        <v>47.78</v>
      </c>
      <c r="E87" s="404" t="n">
        <f aca="false">IF(D87="","",RANK(D87,D$9:D$119,1))</f>
        <v>48</v>
      </c>
      <c r="F87" s="417" t="n">
        <v>64</v>
      </c>
      <c r="G87" s="407" t="n">
        <v>0.590277777777778</v>
      </c>
      <c r="H87" s="417"/>
      <c r="I87" s="408" t="str">
        <f aca="false">IF(G87="","",IF(H87="","",(H87-G87)))</f>
        <v/>
      </c>
      <c r="J87" s="407" t="n">
        <v>0.590277777777778</v>
      </c>
      <c r="K87" s="420" t="s">
        <v>165</v>
      </c>
      <c r="L87" s="420" t="n">
        <v>1917</v>
      </c>
      <c r="M87" s="433"/>
      <c r="N87" s="403" t="str">
        <f aca="false">IF(S87="","",RANK(S87,S$9:S$119,1))</f>
        <v/>
      </c>
      <c r="O87" s="404" t="str">
        <f aca="false">IF(R87="","",IF(COUNTIF(N$9:N$119,N87)&gt;1,RANK(X87,X$9:X$119)/100,0))</f>
        <v/>
      </c>
      <c r="P87" s="405" t="str">
        <f aca="false">IF(N87="","",N87+O87)</f>
        <v/>
      </c>
      <c r="Q87" s="404" t="str">
        <f aca="false">IF(P87="","",RANK(P87,P$9:P$119,1))</f>
        <v/>
      </c>
      <c r="R87" s="414"/>
      <c r="S87" s="415"/>
      <c r="T87" s="419"/>
      <c r="U87" s="408" t="str">
        <f aca="false">IF(S87="","",IF(T87="","",(T87-S87)))</f>
        <v/>
      </c>
      <c r="V87" s="407"/>
      <c r="W87" s="407"/>
      <c r="X87" s="434"/>
      <c r="Y87" s="433"/>
      <c r="Z87" s="403" t="str">
        <f aca="false">IF(AE87="","",RANK(AE87,AE$9:AE$119,1))</f>
        <v/>
      </c>
      <c r="AA87" s="404" t="str">
        <f aca="false">IF(AD87="","",IF(COUNTIF(Z$9:Z$119,Z87)&gt;1,RANK(AJ87,AJ$9:AJ$119)/100,0))</f>
        <v/>
      </c>
      <c r="AB87" s="405" t="str">
        <f aca="false">IF(Z87="","",Z87+AA87)</f>
        <v/>
      </c>
      <c r="AC87" s="404" t="str">
        <f aca="false">IF(AB87="","",RANK(AB87,AB$9:AB$119,1))</f>
        <v/>
      </c>
      <c r="AD87" s="414"/>
      <c r="AE87" s="419"/>
      <c r="AF87" s="419"/>
      <c r="AG87" s="408" t="str">
        <f aca="false">IF(AE87="","",IF(AF87="","",(AF87-AE87)))</f>
        <v/>
      </c>
      <c r="AH87" s="407"/>
      <c r="AI87" s="407"/>
      <c r="AJ87" s="434"/>
      <c r="AK87" s="381"/>
    </row>
    <row r="88" customFormat="false" ht="15.95" hidden="false" customHeight="true" outlineLevel="0" collapsed="false">
      <c r="B88" s="403" t="n">
        <f aca="false">IF(G88="","",RANK(G88,G$9:G$119,1))</f>
        <v>82</v>
      </c>
      <c r="C88" s="404" t="n">
        <f aca="false">IF(F88="","",IF(COUNTIF(B$9:B$119,B88)&gt;1,RANK(L88,L$9:L$119)/100,0))</f>
        <v>0.09</v>
      </c>
      <c r="D88" s="405" t="n">
        <f aca="false">IF(B88="","",B88+C88)</f>
        <v>82.09</v>
      </c>
      <c r="E88" s="404" t="n">
        <f aca="false">IF(D88="","",RANK(D88,D$9:D$119,1))</f>
        <v>82</v>
      </c>
      <c r="F88" s="417" t="n">
        <v>66</v>
      </c>
      <c r="G88" s="407" t="n">
        <v>0.638888888888889</v>
      </c>
      <c r="H88" s="417"/>
      <c r="I88" s="408" t="str">
        <f aca="false">IF(G88="","",IF(H88="","",(H88-G88)))</f>
        <v/>
      </c>
      <c r="J88" s="407" t="n">
        <v>0.638888888888889</v>
      </c>
      <c r="K88" s="420" t="s">
        <v>165</v>
      </c>
      <c r="L88" s="420" t="n">
        <v>2398</v>
      </c>
      <c r="M88" s="433"/>
      <c r="N88" s="403" t="str">
        <f aca="false">IF(S88="","",RANK(S88,S$9:S$119,1))</f>
        <v/>
      </c>
      <c r="O88" s="404" t="str">
        <f aca="false">IF(R88="","",IF(COUNTIF(N$9:N$119,N88)&gt;1,RANK(X88,X$9:X$119)/100,0))</f>
        <v/>
      </c>
      <c r="P88" s="405" t="str">
        <f aca="false">IF(N88="","",N88+O88)</f>
        <v/>
      </c>
      <c r="Q88" s="404" t="str">
        <f aca="false">IF(P88="","",RANK(P88,P$9:P$119,1))</f>
        <v/>
      </c>
      <c r="R88" s="414"/>
      <c r="S88" s="415"/>
      <c r="T88" s="419"/>
      <c r="U88" s="408" t="str">
        <f aca="false">IF(S88="","",IF(T88="","",(T88-S88)))</f>
        <v/>
      </c>
      <c r="V88" s="407"/>
      <c r="W88" s="407"/>
      <c r="X88" s="434"/>
      <c r="Y88" s="433"/>
      <c r="Z88" s="403" t="str">
        <f aca="false">IF(AE88="","",RANK(AE88,AE$9:AE$119,1))</f>
        <v/>
      </c>
      <c r="AA88" s="404" t="str">
        <f aca="false">IF(AD88="","",IF(COUNTIF(Z$9:Z$119,Z88)&gt;1,RANK(AJ88,AJ$9:AJ$119)/100,0))</f>
        <v/>
      </c>
      <c r="AB88" s="405" t="str">
        <f aca="false">IF(Z88="","",Z88+AA88)</f>
        <v/>
      </c>
      <c r="AC88" s="404" t="str">
        <f aca="false">IF(AB88="","",RANK(AB88,AB$9:AB$119,1))</f>
        <v/>
      </c>
      <c r="AD88" s="414"/>
      <c r="AE88" s="419"/>
      <c r="AF88" s="419"/>
      <c r="AG88" s="408" t="str">
        <f aca="false">IF(AE88="","",IF(AF88="","",(AF88-AE88)))</f>
        <v/>
      </c>
      <c r="AH88" s="407"/>
      <c r="AI88" s="407"/>
      <c r="AJ88" s="434"/>
      <c r="AK88" s="381"/>
    </row>
    <row r="89" customFormat="false" ht="15.95" hidden="false" customHeight="true" outlineLevel="0" collapsed="false">
      <c r="B89" s="403" t="n">
        <f aca="false">IF(G89="","",RANK(G89,G$9:G$119,1))</f>
        <v>66</v>
      </c>
      <c r="C89" s="404" t="n">
        <f aca="false">IF(F89="","",IF(COUNTIF(B$9:B$119,B89)&gt;1,RANK(L89,L$9:L$119)/100,0))</f>
        <v>0.03</v>
      </c>
      <c r="D89" s="405" t="n">
        <f aca="false">IF(B89="","",B89+C89)</f>
        <v>66.03</v>
      </c>
      <c r="E89" s="404" t="n">
        <f aca="false">IF(D89="","",RANK(D89,D$9:D$119,1))</f>
        <v>66</v>
      </c>
      <c r="F89" s="417" t="n">
        <v>68</v>
      </c>
      <c r="G89" s="407" t="n">
        <v>0.618055555555556</v>
      </c>
      <c r="H89" s="417"/>
      <c r="I89" s="408" t="str">
        <f aca="false">IF(G89="","",IF(H89="","",(H89-G89)))</f>
        <v/>
      </c>
      <c r="J89" s="407" t="n">
        <v>0.618055555555556</v>
      </c>
      <c r="K89" s="417" t="s">
        <v>165</v>
      </c>
      <c r="L89" s="420" t="n">
        <v>2649</v>
      </c>
      <c r="M89" s="433"/>
      <c r="N89" s="403" t="str">
        <f aca="false">IF(S89="","",RANK(S89,S$9:S$119,1))</f>
        <v/>
      </c>
      <c r="O89" s="404" t="str">
        <f aca="false">IF(R89="","",IF(COUNTIF(N$9:N$119,N89)&gt;1,RANK(X89,X$9:X$119)/100,0))</f>
        <v/>
      </c>
      <c r="P89" s="405" t="str">
        <f aca="false">IF(N89="","",N89+O89)</f>
        <v/>
      </c>
      <c r="Q89" s="404" t="str">
        <f aca="false">IF(P89="","",RANK(P89,P$9:P$119,1))</f>
        <v/>
      </c>
      <c r="R89" s="414"/>
      <c r="S89" s="415"/>
      <c r="T89" s="419"/>
      <c r="U89" s="408" t="str">
        <f aca="false">IF(S89="","",IF(T89="","",(T89-S89)))</f>
        <v/>
      </c>
      <c r="V89" s="407"/>
      <c r="W89" s="407"/>
      <c r="X89" s="434"/>
      <c r="Y89" s="433"/>
      <c r="Z89" s="403" t="str">
        <f aca="false">IF(AE89="","",RANK(AE89,AE$9:AE$119,1))</f>
        <v/>
      </c>
      <c r="AA89" s="404" t="str">
        <f aca="false">IF(AD89="","",IF(COUNTIF(Z$9:Z$119,Z89)&gt;1,RANK(AJ89,AJ$9:AJ$119)/100,0))</f>
        <v/>
      </c>
      <c r="AB89" s="405" t="str">
        <f aca="false">IF(Z89="","",Z89+AA89)</f>
        <v/>
      </c>
      <c r="AC89" s="404" t="str">
        <f aca="false">IF(AB89="","",RANK(AB89,AB$9:AB$119,1))</f>
        <v/>
      </c>
      <c r="AD89" s="414"/>
      <c r="AE89" s="419"/>
      <c r="AF89" s="419"/>
      <c r="AG89" s="408" t="str">
        <f aca="false">IF(AE89="","",IF(AF89="","",(AF89-AE89)))</f>
        <v/>
      </c>
      <c r="AH89" s="407"/>
      <c r="AI89" s="407"/>
      <c r="AJ89" s="434"/>
      <c r="AK89" s="381"/>
    </row>
    <row r="90" customFormat="false" ht="15.95" hidden="false" customHeight="true" outlineLevel="0" collapsed="false">
      <c r="B90" s="403" t="n">
        <f aca="false">IF(G90="","",RANK(G90,G$9:G$119,1))</f>
        <v>78</v>
      </c>
      <c r="C90" s="404" t="n">
        <f aca="false">IF(F90="","",IF(COUNTIF(B$9:B$119,B90)&gt;1,RANK(L90,L$9:L$119)/100,0))</f>
        <v>0.84</v>
      </c>
      <c r="D90" s="405" t="n">
        <f aca="false">IF(B90="","",B90+C90)</f>
        <v>78.84</v>
      </c>
      <c r="E90" s="404" t="n">
        <f aca="false">IF(D90="","",RANK(D90,D$9:D$119,1))</f>
        <v>80</v>
      </c>
      <c r="F90" s="417" t="n">
        <v>70</v>
      </c>
      <c r="G90" s="407" t="n">
        <v>0.631944444444444</v>
      </c>
      <c r="H90" s="417"/>
      <c r="I90" s="408" t="str">
        <f aca="false">IF(G90="","",IF(H90="","",(H90-G90)))</f>
        <v/>
      </c>
      <c r="J90" s="407" t="n">
        <v>0.631944444444444</v>
      </c>
      <c r="K90" s="420" t="s">
        <v>165</v>
      </c>
      <c r="L90" s="420" t="n">
        <v>886</v>
      </c>
      <c r="M90" s="433"/>
      <c r="N90" s="403" t="str">
        <f aca="false">IF(S90="","",RANK(S90,S$9:S$119,1))</f>
        <v/>
      </c>
      <c r="O90" s="404" t="str">
        <f aca="false">IF(R90="","",IF(COUNTIF(N$9:N$119,N90)&gt;1,RANK(X90,X$9:X$119)/100,0))</f>
        <v/>
      </c>
      <c r="P90" s="405" t="str">
        <f aca="false">IF(N90="","",N90+O90)</f>
        <v/>
      </c>
      <c r="Q90" s="404" t="str">
        <f aca="false">IF(P90="","",RANK(P90,P$9:P$119,1))</f>
        <v/>
      </c>
      <c r="R90" s="414"/>
      <c r="S90" s="415"/>
      <c r="T90" s="419"/>
      <c r="U90" s="408" t="str">
        <f aca="false">IF(S90="","",IF(T90="","",(T90-S90)))</f>
        <v/>
      </c>
      <c r="V90" s="407"/>
      <c r="W90" s="407"/>
      <c r="X90" s="434"/>
      <c r="Y90" s="433"/>
      <c r="Z90" s="403" t="str">
        <f aca="false">IF(AE90="","",RANK(AE90,AE$9:AE$119,1))</f>
        <v/>
      </c>
      <c r="AA90" s="404" t="str">
        <f aca="false">IF(AD90="","",IF(COUNTIF(Z$9:Z$119,Z90)&gt;1,RANK(AJ90,AJ$9:AJ$119)/100,0))</f>
        <v/>
      </c>
      <c r="AB90" s="405" t="str">
        <f aca="false">IF(Z90="","",Z90+AA90)</f>
        <v/>
      </c>
      <c r="AC90" s="404" t="str">
        <f aca="false">IF(AB90="","",RANK(AB90,AB$9:AB$119,1))</f>
        <v/>
      </c>
      <c r="AD90" s="414"/>
      <c r="AE90" s="419"/>
      <c r="AF90" s="419"/>
      <c r="AG90" s="408" t="str">
        <f aca="false">IF(AE90="","",IF(AF90="","",(AF90-AE90)))</f>
        <v/>
      </c>
      <c r="AH90" s="407"/>
      <c r="AI90" s="407"/>
      <c r="AJ90" s="434"/>
      <c r="AK90" s="381"/>
    </row>
    <row r="91" customFormat="false" ht="15.95" hidden="false" customHeight="true" outlineLevel="0" collapsed="false">
      <c r="B91" s="403" t="n">
        <f aca="false">IF(G91="","",RANK(G91,G$9:G$119,1))</f>
        <v>66</v>
      </c>
      <c r="C91" s="404" t="n">
        <f aca="false">IF(F91="","",IF(COUNTIF(B$9:B$119,B91)&gt;1,RANK(L91,L$9:L$119)/100,0))</f>
        <v>0.05</v>
      </c>
      <c r="D91" s="405" t="n">
        <f aca="false">IF(B91="","",B91+C91)</f>
        <v>66.05</v>
      </c>
      <c r="E91" s="404" t="n">
        <f aca="false">IF(D91="","",RANK(D91,D$9:D$119,1))</f>
        <v>67</v>
      </c>
      <c r="F91" s="417" t="n">
        <v>82</v>
      </c>
      <c r="G91" s="407" t="n">
        <v>0.618055555555556</v>
      </c>
      <c r="H91" s="417"/>
      <c r="I91" s="408" t="str">
        <f aca="false">IF(G91="","",IF(H91="","",(H91-G91)))</f>
        <v/>
      </c>
      <c r="J91" s="407" t="n">
        <v>0.618055555555556</v>
      </c>
      <c r="K91" s="420" t="s">
        <v>165</v>
      </c>
      <c r="L91" s="420" t="n">
        <v>2424</v>
      </c>
      <c r="M91" s="433"/>
      <c r="N91" s="403" t="str">
        <f aca="false">IF(S91="","",RANK(S91,S$9:S$119,1))</f>
        <v/>
      </c>
      <c r="O91" s="404" t="str">
        <f aca="false">IF(R91="","",IF(COUNTIF(N$9:N$119,N91)&gt;1,RANK(X91,X$9:X$119)/100,0))</f>
        <v/>
      </c>
      <c r="P91" s="405" t="str">
        <f aca="false">IF(N91="","",N91+O91)</f>
        <v/>
      </c>
      <c r="Q91" s="404" t="str">
        <f aca="false">IF(P91="","",RANK(P91,P$9:P$119,1))</f>
        <v/>
      </c>
      <c r="R91" s="414"/>
      <c r="S91" s="415"/>
      <c r="T91" s="419"/>
      <c r="U91" s="408" t="str">
        <f aca="false">IF(S91="","",IF(T91="","",(T91-S91)))</f>
        <v/>
      </c>
      <c r="V91" s="407"/>
      <c r="W91" s="407"/>
      <c r="X91" s="434"/>
      <c r="Y91" s="433"/>
      <c r="Z91" s="403" t="str">
        <f aca="false">IF(AE91="","",RANK(AE91,AE$9:AE$119,1))</f>
        <v/>
      </c>
      <c r="AA91" s="404" t="str">
        <f aca="false">IF(AD91="","",IF(COUNTIF(Z$9:Z$119,Z91)&gt;1,RANK(AJ91,AJ$9:AJ$119)/100,0))</f>
        <v/>
      </c>
      <c r="AB91" s="405" t="str">
        <f aca="false">IF(Z91="","",Z91+AA91)</f>
        <v/>
      </c>
      <c r="AC91" s="404" t="str">
        <f aca="false">IF(AB91="","",RANK(AB91,AB$9:AB$119,1))</f>
        <v/>
      </c>
      <c r="AD91" s="414"/>
      <c r="AE91" s="419"/>
      <c r="AF91" s="419"/>
      <c r="AG91" s="408" t="str">
        <f aca="false">IF(AE91="","",IF(AF91="","",(AF91-AE91)))</f>
        <v/>
      </c>
      <c r="AH91" s="407"/>
      <c r="AI91" s="407"/>
      <c r="AJ91" s="434"/>
      <c r="AK91" s="381"/>
    </row>
    <row r="92" customFormat="false" ht="15.95" hidden="false" customHeight="true" outlineLevel="0" collapsed="false">
      <c r="B92" s="403" t="n">
        <f aca="false">IF(G92="","",RANK(G92,G$9:G$119,1))</f>
        <v>78</v>
      </c>
      <c r="C92" s="404" t="n">
        <f aca="false">IF(F92="","",IF(COUNTIF(B$9:B$119,B92)&gt;1,RANK(L92,L$9:L$119)/100,0))</f>
        <v>0.8</v>
      </c>
      <c r="D92" s="405" t="n">
        <f aca="false">IF(B92="","",B92+C92)</f>
        <v>78.8</v>
      </c>
      <c r="E92" s="404" t="n">
        <f aca="false">IF(D92="","",RANK(D92,D$9:D$119,1))</f>
        <v>79</v>
      </c>
      <c r="F92" s="417" t="n">
        <v>84</v>
      </c>
      <c r="G92" s="407" t="n">
        <v>0.631944444444444</v>
      </c>
      <c r="H92" s="417"/>
      <c r="I92" s="408" t="str">
        <f aca="false">IF(G92="","",IF(H92="","",(H92-G92)))</f>
        <v/>
      </c>
      <c r="J92" s="407" t="n">
        <v>0.631944444444444</v>
      </c>
      <c r="K92" s="420" t="s">
        <v>165</v>
      </c>
      <c r="L92" s="420" t="n">
        <v>1502</v>
      </c>
      <c r="M92" s="433"/>
      <c r="N92" s="403" t="str">
        <f aca="false">IF(S92="","",RANK(S92,S$9:S$119,1))</f>
        <v/>
      </c>
      <c r="O92" s="404" t="str">
        <f aca="false">IF(R92="","",IF(COUNTIF(N$9:N$119,N92)&gt;1,RANK(X92,X$9:X$119)/100,0))</f>
        <v/>
      </c>
      <c r="P92" s="405" t="str">
        <f aca="false">IF(N92="","",N92+O92)</f>
        <v/>
      </c>
      <c r="Q92" s="404" t="str">
        <f aca="false">IF(P92="","",RANK(P92,P$9:P$119,1))</f>
        <v/>
      </c>
      <c r="R92" s="414"/>
      <c r="S92" s="415"/>
      <c r="T92" s="419"/>
      <c r="U92" s="408" t="str">
        <f aca="false">IF(S92="","",IF(T92="","",(T92-S92)))</f>
        <v/>
      </c>
      <c r="V92" s="407"/>
      <c r="W92" s="407"/>
      <c r="X92" s="434"/>
      <c r="Y92" s="433"/>
      <c r="Z92" s="403" t="str">
        <f aca="false">IF(AE92="","",RANK(AE92,AE$9:AE$119,1))</f>
        <v/>
      </c>
      <c r="AA92" s="404" t="str">
        <f aca="false">IF(AD92="","",IF(COUNTIF(Z$9:Z$119,Z92)&gt;1,RANK(AJ92,AJ$9:AJ$119)/100,0))</f>
        <v/>
      </c>
      <c r="AB92" s="405" t="str">
        <f aca="false">IF(Z92="","",Z92+AA92)</f>
        <v/>
      </c>
      <c r="AC92" s="404" t="str">
        <f aca="false">IF(AB92="","",RANK(AB92,AB$9:AB$119,1))</f>
        <v/>
      </c>
      <c r="AD92" s="414"/>
      <c r="AE92" s="419"/>
      <c r="AF92" s="419"/>
      <c r="AG92" s="408" t="str">
        <f aca="false">IF(AE92="","",IF(AF92="","",(AF92-AE92)))</f>
        <v/>
      </c>
      <c r="AH92" s="407"/>
      <c r="AI92" s="407"/>
      <c r="AJ92" s="434"/>
      <c r="AK92" s="381"/>
    </row>
    <row r="93" customFormat="false" ht="15.95" hidden="false" customHeight="true" outlineLevel="0" collapsed="false">
      <c r="B93" s="403" t="n">
        <f aca="false">IF(G93="","",RANK(G93,G$9:G$119,1))</f>
        <v>66</v>
      </c>
      <c r="C93" s="404" t="n">
        <f aca="false">IF(F93="","",IF(COUNTIF(B$9:B$119,B93)&gt;1,RANK(L93,L$9:L$119)/100,0))</f>
        <v>0.82</v>
      </c>
      <c r="D93" s="405" t="n">
        <f aca="false">IF(B93="","",B93+C93)</f>
        <v>66.82</v>
      </c>
      <c r="E93" s="404" t="n">
        <f aca="false">IF(D93="","",RANK(D93,D$9:D$119,1))</f>
        <v>71</v>
      </c>
      <c r="F93" s="417" t="n">
        <v>86</v>
      </c>
      <c r="G93" s="407" t="n">
        <v>0.618055555555556</v>
      </c>
      <c r="H93" s="417"/>
      <c r="I93" s="408" t="str">
        <f aca="false">IF(G93="","",IF(H93="","",(H93-G93)))</f>
        <v/>
      </c>
      <c r="J93" s="407" t="n">
        <v>0.618055555555556</v>
      </c>
      <c r="K93" s="420" t="s">
        <v>181</v>
      </c>
      <c r="L93" s="420" t="n">
        <v>888</v>
      </c>
      <c r="M93" s="433"/>
      <c r="N93" s="403" t="str">
        <f aca="false">IF(S93="","",RANK(S93,S$9:S$119,1))</f>
        <v/>
      </c>
      <c r="O93" s="404" t="str">
        <f aca="false">IF(R93="","",IF(COUNTIF(N$9:N$119,N93)&gt;1,RANK(X93,X$9:X$119)/100,0))</f>
        <v/>
      </c>
      <c r="P93" s="405" t="str">
        <f aca="false">IF(N93="","",N93+O93)</f>
        <v/>
      </c>
      <c r="Q93" s="404" t="str">
        <f aca="false">IF(P93="","",RANK(P93,P$9:P$119,1))</f>
        <v/>
      </c>
      <c r="R93" s="414"/>
      <c r="S93" s="415"/>
      <c r="T93" s="419"/>
      <c r="U93" s="408" t="str">
        <f aca="false">IF(S93="","",IF(T93="","",(T93-S93)))</f>
        <v/>
      </c>
      <c r="V93" s="407"/>
      <c r="W93" s="407"/>
      <c r="X93" s="434"/>
      <c r="Y93" s="433"/>
      <c r="Z93" s="403" t="str">
        <f aca="false">IF(AE93="","",RANK(AE93,AE$9:AE$119,1))</f>
        <v/>
      </c>
      <c r="AA93" s="404" t="str">
        <f aca="false">IF(AD93="","",IF(COUNTIF(Z$9:Z$119,Z93)&gt;1,RANK(AJ93,AJ$9:AJ$119)/100,0))</f>
        <v/>
      </c>
      <c r="AB93" s="405" t="str">
        <f aca="false">IF(Z93="","",Z93+AA93)</f>
        <v/>
      </c>
      <c r="AC93" s="404" t="str">
        <f aca="false">IF(AB93="","",RANK(AB93,AB$9:AB$119,1))</f>
        <v/>
      </c>
      <c r="AD93" s="414"/>
      <c r="AE93" s="419"/>
      <c r="AF93" s="419"/>
      <c r="AG93" s="408" t="str">
        <f aca="false">IF(AE93="","",IF(AF93="","",(AF93-AE93)))</f>
        <v/>
      </c>
      <c r="AH93" s="407"/>
      <c r="AI93" s="407"/>
      <c r="AJ93" s="434"/>
      <c r="AK93" s="381"/>
    </row>
    <row r="94" customFormat="false" ht="15.95" hidden="false" customHeight="true" outlineLevel="0" collapsed="false">
      <c r="B94" s="403" t="n">
        <f aca="false">IF(G94="","",RANK(G94,G$9:G$119,1))</f>
        <v>45</v>
      </c>
      <c r="C94" s="404" t="n">
        <f aca="false">IF(F94="","",IF(COUNTIF(B$9:B$119,B94)&gt;1,RANK(L94,L$9:L$119)/100,0))</f>
        <v>0</v>
      </c>
      <c r="D94" s="405" t="n">
        <f aca="false">IF(B94="","",B94+C94)</f>
        <v>45</v>
      </c>
      <c r="E94" s="404" t="n">
        <f aca="false">IF(D94="","",RANK(D94,D$9:D$119,1))</f>
        <v>45</v>
      </c>
      <c r="F94" s="417" t="s">
        <v>192</v>
      </c>
      <c r="G94" s="407" t="n">
        <v>0.5</v>
      </c>
      <c r="H94" s="417"/>
      <c r="I94" s="408" t="str">
        <f aca="false">IF(G94="","",IF(H94="","",(H94-G94)))</f>
        <v/>
      </c>
      <c r="J94" s="407" t="n">
        <v>0.597222222222222</v>
      </c>
      <c r="K94" s="420" t="s">
        <v>186</v>
      </c>
      <c r="L94" s="420" t="s">
        <v>193</v>
      </c>
      <c r="M94" s="433"/>
      <c r="N94" s="403" t="str">
        <f aca="false">IF(S94="","",RANK(S94,S$9:S$119,1))</f>
        <v/>
      </c>
      <c r="O94" s="404" t="str">
        <f aca="false">IF(R94="","",IF(COUNTIF(N$9:N$119,N94)&gt;1,RANK(X94,X$9:X$119)/100,0))</f>
        <v/>
      </c>
      <c r="P94" s="405" t="str">
        <f aca="false">IF(N94="","",N94+O94)</f>
        <v/>
      </c>
      <c r="Q94" s="404" t="str">
        <f aca="false">IF(P94="","",RANK(P94,P$9:P$119,1))</f>
        <v/>
      </c>
      <c r="R94" s="414"/>
      <c r="S94" s="415"/>
      <c r="T94" s="419"/>
      <c r="U94" s="408" t="str">
        <f aca="false">IF(S94="","",IF(T94="","",(T94-S94)))</f>
        <v/>
      </c>
      <c r="V94" s="407"/>
      <c r="W94" s="407"/>
      <c r="X94" s="434"/>
      <c r="Y94" s="433"/>
      <c r="Z94" s="403" t="str">
        <f aca="false">IF(AE94="","",RANK(AE94,AE$9:AE$119,1))</f>
        <v/>
      </c>
      <c r="AA94" s="404" t="str">
        <f aca="false">IF(AD94="","",IF(COUNTIF(Z$9:Z$119,Z94)&gt;1,RANK(AJ94,AJ$9:AJ$119)/100,0))</f>
        <v/>
      </c>
      <c r="AB94" s="405" t="str">
        <f aca="false">IF(Z94="","",Z94+AA94)</f>
        <v/>
      </c>
      <c r="AC94" s="404" t="str">
        <f aca="false">IF(AB94="","",RANK(AB94,AB$9:AB$119,1))</f>
        <v/>
      </c>
      <c r="AD94" s="414"/>
      <c r="AE94" s="419"/>
      <c r="AF94" s="419"/>
      <c r="AG94" s="408" t="str">
        <f aca="false">IF(AE94="","",IF(AF94="","",(AF94-AE94)))</f>
        <v/>
      </c>
      <c r="AH94" s="407"/>
      <c r="AI94" s="407"/>
      <c r="AJ94" s="434"/>
      <c r="AK94" s="381"/>
    </row>
    <row r="95" customFormat="false" ht="15.95" hidden="false" customHeight="true" outlineLevel="0" collapsed="false">
      <c r="B95" s="403" t="str">
        <f aca="false">IF(G95="","",RANK(G95,G$9:G$119,1))</f>
        <v/>
      </c>
      <c r="C95" s="404" t="str">
        <f aca="false">IF(F95="","",IF(COUNTIF(B$9:B$119,B95)&gt;1,RANK(L95,L$9:L$119)/100,0))</f>
        <v/>
      </c>
      <c r="D95" s="405" t="str">
        <f aca="false">IF(B95="","",B95+C95)</f>
        <v/>
      </c>
      <c r="E95" s="404" t="str">
        <f aca="false">IF(D95="","",RANK(D95,D$9:D$119,1))</f>
        <v/>
      </c>
      <c r="F95" s="406"/>
      <c r="G95" s="407"/>
      <c r="H95" s="417"/>
      <c r="I95" s="408" t="str">
        <f aca="false">IF(G95="","",IF(H95="","",(H95-G95)))</f>
        <v/>
      </c>
      <c r="J95" s="407"/>
      <c r="K95" s="407"/>
      <c r="L95" s="434"/>
      <c r="M95" s="433"/>
      <c r="N95" s="403" t="str">
        <f aca="false">IF(S95="","",RANK(S95,S$9:S$119,1))</f>
        <v/>
      </c>
      <c r="O95" s="404" t="str">
        <f aca="false">IF(R95="","",IF(COUNTIF(N$9:N$119,N95)&gt;1,RANK(X95,X$9:X$119)/100,0))</f>
        <v/>
      </c>
      <c r="P95" s="405" t="str">
        <f aca="false">IF(N95="","",N95+O95)</f>
        <v/>
      </c>
      <c r="Q95" s="404" t="str">
        <f aca="false">IF(P95="","",RANK(P95,P$9:P$119,1))</f>
        <v/>
      </c>
      <c r="R95" s="414"/>
      <c r="S95" s="415"/>
      <c r="T95" s="419"/>
      <c r="U95" s="408" t="str">
        <f aca="false">IF(S95="","",IF(T95="","",(T95-S95)))</f>
        <v/>
      </c>
      <c r="V95" s="407"/>
      <c r="W95" s="407"/>
      <c r="X95" s="434"/>
      <c r="Y95" s="433"/>
      <c r="Z95" s="403" t="str">
        <f aca="false">IF(AE95="","",RANK(AE95,AE$9:AE$119,1))</f>
        <v/>
      </c>
      <c r="AA95" s="404" t="str">
        <f aca="false">IF(AD95="","",IF(COUNTIF(Z$9:Z$119,Z95)&gt;1,RANK(AJ95,AJ$9:AJ$119)/100,0))</f>
        <v/>
      </c>
      <c r="AB95" s="405" t="str">
        <f aca="false">IF(Z95="","",Z95+AA95)</f>
        <v/>
      </c>
      <c r="AC95" s="404" t="str">
        <f aca="false">IF(AB95="","",RANK(AB95,AB$9:AB$119,1))</f>
        <v/>
      </c>
      <c r="AD95" s="414"/>
      <c r="AE95" s="419"/>
      <c r="AF95" s="419"/>
      <c r="AG95" s="408" t="str">
        <f aca="false">IF(AE95="","",IF(AF95="","",(AF95-AE95)))</f>
        <v/>
      </c>
      <c r="AH95" s="407"/>
      <c r="AI95" s="407"/>
      <c r="AJ95" s="434"/>
      <c r="AK95" s="381"/>
    </row>
    <row r="96" customFormat="false" ht="15.95" hidden="false" customHeight="true" outlineLevel="0" collapsed="false">
      <c r="B96" s="403" t="str">
        <f aca="false">IF(G96="","",RANK(G96,G$9:G$119,1))</f>
        <v/>
      </c>
      <c r="C96" s="404" t="str">
        <f aca="false">IF(F96="","",IF(COUNTIF(B$9:B$119,B96)&gt;1,RANK(L96,L$9:L$119)/100,0))</f>
        <v/>
      </c>
      <c r="D96" s="405" t="str">
        <f aca="false">IF(B96="","",B96+C96)</f>
        <v/>
      </c>
      <c r="E96" s="404" t="str">
        <f aca="false">IF(D96="","",RANK(D96,D$9:D$119,1))</f>
        <v/>
      </c>
      <c r="F96" s="406"/>
      <c r="G96" s="407"/>
      <c r="H96" s="417"/>
      <c r="I96" s="408" t="str">
        <f aca="false">IF(G96="","",IF(H96="","",(H96-G96)))</f>
        <v/>
      </c>
      <c r="J96" s="407"/>
      <c r="K96" s="407"/>
      <c r="L96" s="434"/>
      <c r="M96" s="433"/>
      <c r="N96" s="403" t="str">
        <f aca="false">IF(S96="","",RANK(S96,S$9:S$119,1))</f>
        <v/>
      </c>
      <c r="O96" s="404" t="str">
        <f aca="false">IF(R96="","",IF(COUNTIF(N$9:N$119,N96)&gt;1,RANK(X96,X$9:X$119)/100,0))</f>
        <v/>
      </c>
      <c r="P96" s="405" t="str">
        <f aca="false">IF(N96="","",N96+O96)</f>
        <v/>
      </c>
      <c r="Q96" s="404" t="str">
        <f aca="false">IF(P96="","",RANK(P96,P$9:P$119,1))</f>
        <v/>
      </c>
      <c r="R96" s="414"/>
      <c r="S96" s="415"/>
      <c r="T96" s="419"/>
      <c r="U96" s="408" t="str">
        <f aca="false">IF(S96="","",IF(T96="","",(T96-S96)))</f>
        <v/>
      </c>
      <c r="V96" s="407"/>
      <c r="W96" s="407"/>
      <c r="X96" s="434"/>
      <c r="Y96" s="433"/>
      <c r="Z96" s="403" t="str">
        <f aca="false">IF(AE96="","",RANK(AE96,AE$9:AE$119,1))</f>
        <v/>
      </c>
      <c r="AA96" s="404" t="str">
        <f aca="false">IF(AD96="","",IF(COUNTIF(Z$9:Z$119,Z96)&gt;1,RANK(AJ96,AJ$9:AJ$119)/100,0))</f>
        <v/>
      </c>
      <c r="AB96" s="405" t="str">
        <f aca="false">IF(Z96="","",Z96+AA96)</f>
        <v/>
      </c>
      <c r="AC96" s="404" t="str">
        <f aca="false">IF(AB96="","",RANK(AB96,AB$9:AB$119,1))</f>
        <v/>
      </c>
      <c r="AD96" s="414"/>
      <c r="AE96" s="419"/>
      <c r="AF96" s="419"/>
      <c r="AG96" s="408" t="str">
        <f aca="false">IF(AE96="","",IF(AF96="","",(AF96-AE96)))</f>
        <v/>
      </c>
      <c r="AH96" s="407"/>
      <c r="AI96" s="407"/>
      <c r="AJ96" s="434"/>
      <c r="AK96" s="381"/>
    </row>
    <row r="97" customFormat="false" ht="15.95" hidden="false" customHeight="true" outlineLevel="0" collapsed="false">
      <c r="B97" s="403" t="str">
        <f aca="false">IF(G97="","",RANK(G97,G$9:G$119,1))</f>
        <v/>
      </c>
      <c r="C97" s="404" t="str">
        <f aca="false">IF(F97="","",IF(COUNTIF(B$9:B$119,B97)&gt;1,RANK(L97,L$9:L$119)/100,0))</f>
        <v/>
      </c>
      <c r="D97" s="405" t="str">
        <f aca="false">IF(B97="","",B97+C97)</f>
        <v/>
      </c>
      <c r="E97" s="404" t="str">
        <f aca="false">IF(D97="","",RANK(D97,D$9:D$119,1))</f>
        <v/>
      </c>
      <c r="F97" s="406"/>
      <c r="G97" s="407"/>
      <c r="H97" s="417"/>
      <c r="I97" s="408" t="str">
        <f aca="false">IF(G97="","",IF(H97="","",(H97-G97)))</f>
        <v/>
      </c>
      <c r="J97" s="407"/>
      <c r="K97" s="407"/>
      <c r="L97" s="434"/>
      <c r="M97" s="433"/>
      <c r="N97" s="403" t="str">
        <f aca="false">IF(S97="","",RANK(S97,S$9:S$119,1))</f>
        <v/>
      </c>
      <c r="O97" s="404" t="str">
        <f aca="false">IF(R97="","",IF(COUNTIF(N$9:N$119,N97)&gt;1,RANK(X97,X$9:X$119)/100,0))</f>
        <v/>
      </c>
      <c r="P97" s="405" t="str">
        <f aca="false">IF(N97="","",N97+O97)</f>
        <v/>
      </c>
      <c r="Q97" s="404" t="str">
        <f aca="false">IF(P97="","",RANK(P97,P$9:P$119,1))</f>
        <v/>
      </c>
      <c r="R97" s="414"/>
      <c r="S97" s="415"/>
      <c r="T97" s="419"/>
      <c r="U97" s="408" t="str">
        <f aca="false">IF(S97="","",IF(T97="","",(T97-S97)))</f>
        <v/>
      </c>
      <c r="V97" s="407"/>
      <c r="W97" s="407"/>
      <c r="X97" s="434"/>
      <c r="Y97" s="433"/>
      <c r="Z97" s="403" t="str">
        <f aca="false">IF(AE97="","",RANK(AE97,AE$9:AE$119,1))</f>
        <v/>
      </c>
      <c r="AA97" s="404" t="str">
        <f aca="false">IF(AD97="","",IF(COUNTIF(Z$9:Z$119,Z97)&gt;1,RANK(AJ97,AJ$9:AJ$119)/100,0))</f>
        <v/>
      </c>
      <c r="AB97" s="405" t="str">
        <f aca="false">IF(Z97="","",Z97+AA97)</f>
        <v/>
      </c>
      <c r="AC97" s="404" t="str">
        <f aca="false">IF(AB97="","",RANK(AB97,AB$9:AB$119,1))</f>
        <v/>
      </c>
      <c r="AD97" s="414"/>
      <c r="AE97" s="419"/>
      <c r="AF97" s="419"/>
      <c r="AG97" s="408" t="str">
        <f aca="false">IF(AE97="","",IF(AF97="","",(AF97-AE97)))</f>
        <v/>
      </c>
      <c r="AH97" s="407"/>
      <c r="AI97" s="407"/>
      <c r="AJ97" s="434"/>
      <c r="AK97" s="381"/>
    </row>
    <row r="98" customFormat="false" ht="15.95" hidden="false" customHeight="true" outlineLevel="0" collapsed="false">
      <c r="B98" s="403" t="str">
        <f aca="false">IF(G98="","",RANK(G98,G$9:G$119,1))</f>
        <v/>
      </c>
      <c r="C98" s="404" t="str">
        <f aca="false">IF(F98="","",IF(COUNTIF(B$9:B$119,B98)&gt;1,RANK(L98,L$9:L$119)/100,0))</f>
        <v/>
      </c>
      <c r="D98" s="405" t="str">
        <f aca="false">IF(B98="","",B98+C98)</f>
        <v/>
      </c>
      <c r="E98" s="404" t="str">
        <f aca="false">IF(D98="","",RANK(D98,D$9:D$119,1))</f>
        <v/>
      </c>
      <c r="F98" s="406"/>
      <c r="G98" s="407"/>
      <c r="H98" s="417"/>
      <c r="I98" s="408" t="str">
        <f aca="false">IF(G98="","",IF(H98="","",(H98-G98)))</f>
        <v/>
      </c>
      <c r="J98" s="407"/>
      <c r="K98" s="407"/>
      <c r="L98" s="434"/>
      <c r="M98" s="433"/>
      <c r="N98" s="403" t="str">
        <f aca="false">IF(S98="","",RANK(S98,S$9:S$119,1))</f>
        <v/>
      </c>
      <c r="O98" s="404" t="str">
        <f aca="false">IF(R98="","",IF(COUNTIF(N$9:N$119,N98)&gt;1,RANK(X98,X$9:X$119)/100,0))</f>
        <v/>
      </c>
      <c r="P98" s="405" t="str">
        <f aca="false">IF(N98="","",N98+O98)</f>
        <v/>
      </c>
      <c r="Q98" s="404" t="str">
        <f aca="false">IF(P98="","",RANK(P98,P$9:P$119,1))</f>
        <v/>
      </c>
      <c r="R98" s="414"/>
      <c r="S98" s="415"/>
      <c r="T98" s="419"/>
      <c r="U98" s="408" t="str">
        <f aca="false">IF(S98="","",IF(T98="","",(T98-S98)))</f>
        <v/>
      </c>
      <c r="V98" s="407"/>
      <c r="W98" s="407"/>
      <c r="X98" s="434"/>
      <c r="Y98" s="433"/>
      <c r="Z98" s="403" t="str">
        <f aca="false">IF(AE98="","",RANK(AE98,AE$9:AE$119,1))</f>
        <v/>
      </c>
      <c r="AA98" s="404" t="str">
        <f aca="false">IF(AD98="","",IF(COUNTIF(Z$9:Z$119,Z98)&gt;1,RANK(AJ98,AJ$9:AJ$119)/100,0))</f>
        <v/>
      </c>
      <c r="AB98" s="405" t="str">
        <f aca="false">IF(Z98="","",Z98+AA98)</f>
        <v/>
      </c>
      <c r="AC98" s="404" t="str">
        <f aca="false">IF(AB98="","",RANK(AB98,AB$9:AB$119,1))</f>
        <v/>
      </c>
      <c r="AD98" s="414"/>
      <c r="AE98" s="419"/>
      <c r="AF98" s="419"/>
      <c r="AG98" s="408" t="str">
        <f aca="false">IF(AE98="","",IF(AF98="","",(AF98-AE98)))</f>
        <v/>
      </c>
      <c r="AH98" s="407"/>
      <c r="AI98" s="407"/>
      <c r="AJ98" s="434"/>
      <c r="AK98" s="381"/>
    </row>
    <row r="99" customFormat="false" ht="15.95" hidden="false" customHeight="true" outlineLevel="0" collapsed="false">
      <c r="B99" s="403" t="str">
        <f aca="false">IF(G99="","",RANK(G99,G$9:G$119,1))</f>
        <v/>
      </c>
      <c r="C99" s="404" t="str">
        <f aca="false">IF(F99="","",IF(COUNTIF(B$9:B$119,B99)&gt;1,RANK(L99,L$9:L$119)/100,0))</f>
        <v/>
      </c>
      <c r="D99" s="405" t="str">
        <f aca="false">IF(B99="","",B99+C99)</f>
        <v/>
      </c>
      <c r="E99" s="404" t="str">
        <f aca="false">IF(D99="","",RANK(D99,D$9:D$119,1))</f>
        <v/>
      </c>
      <c r="F99" s="406"/>
      <c r="G99" s="407"/>
      <c r="H99" s="417"/>
      <c r="I99" s="408" t="str">
        <f aca="false">IF(G99="","",IF(H99="","",(H99-G99)))</f>
        <v/>
      </c>
      <c r="J99" s="407"/>
      <c r="K99" s="407"/>
      <c r="L99" s="434"/>
      <c r="M99" s="433"/>
      <c r="N99" s="403" t="str">
        <f aca="false">IF(S99="","",RANK(S99,S$9:S$119,1))</f>
        <v/>
      </c>
      <c r="O99" s="404" t="str">
        <f aca="false">IF(R99="","",IF(COUNTIF(N$9:N$119,N99)&gt;1,RANK(X99,X$9:X$119)/100,0))</f>
        <v/>
      </c>
      <c r="P99" s="405" t="str">
        <f aca="false">IF(N99="","",N99+O99)</f>
        <v/>
      </c>
      <c r="Q99" s="404" t="str">
        <f aca="false">IF(P99="","",RANK(P99,P$9:P$119,1))</f>
        <v/>
      </c>
      <c r="R99" s="414"/>
      <c r="S99" s="415"/>
      <c r="T99" s="419"/>
      <c r="U99" s="408" t="str">
        <f aca="false">IF(S99="","",IF(T99="","",(T99-S99)))</f>
        <v/>
      </c>
      <c r="V99" s="407"/>
      <c r="W99" s="407"/>
      <c r="X99" s="434"/>
      <c r="Y99" s="433"/>
      <c r="Z99" s="403" t="str">
        <f aca="false">IF(AE99="","",RANK(AE99,AE$9:AE$119,1))</f>
        <v/>
      </c>
      <c r="AA99" s="404" t="str">
        <f aca="false">IF(AD99="","",IF(COUNTIF(Z$9:Z$119,Z99)&gt;1,RANK(AJ99,AJ$9:AJ$119)/100,0))</f>
        <v/>
      </c>
      <c r="AB99" s="405" t="str">
        <f aca="false">IF(Z99="","",Z99+AA99)</f>
        <v/>
      </c>
      <c r="AC99" s="404" t="str">
        <f aca="false">IF(AB99="","",RANK(AB99,AB$9:AB$119,1))</f>
        <v/>
      </c>
      <c r="AD99" s="414"/>
      <c r="AE99" s="419"/>
      <c r="AF99" s="419"/>
      <c r="AG99" s="408" t="str">
        <f aca="false">IF(AE99="","",IF(AF99="","",(AF99-AE99)))</f>
        <v/>
      </c>
      <c r="AH99" s="407"/>
      <c r="AI99" s="407"/>
      <c r="AJ99" s="434"/>
      <c r="AK99" s="381"/>
    </row>
    <row r="100" customFormat="false" ht="15.95" hidden="false" customHeight="true" outlineLevel="0" collapsed="false">
      <c r="B100" s="403" t="str">
        <f aca="false">IF(G100="","",RANK(G100,G$9:G$119,1))</f>
        <v/>
      </c>
      <c r="C100" s="404" t="str">
        <f aca="false">IF(F100="","",IF(COUNTIF(B$9:B$119,B100)&gt;1,RANK(L100,L$9:L$119)/100,0))</f>
        <v/>
      </c>
      <c r="D100" s="405" t="str">
        <f aca="false">IF(B100="","",B100+C100)</f>
        <v/>
      </c>
      <c r="E100" s="404" t="str">
        <f aca="false">IF(D100="","",RANK(D100,D$9:D$119,1))</f>
        <v/>
      </c>
      <c r="F100" s="406"/>
      <c r="G100" s="407"/>
      <c r="H100" s="417"/>
      <c r="I100" s="408" t="str">
        <f aca="false">IF(G100="","",IF(H100="","",(H100-G100)))</f>
        <v/>
      </c>
      <c r="J100" s="407"/>
      <c r="K100" s="407"/>
      <c r="L100" s="434"/>
      <c r="M100" s="433"/>
      <c r="N100" s="403" t="str">
        <f aca="false">IF(S100="","",RANK(S100,S$9:S$119,1))</f>
        <v/>
      </c>
      <c r="O100" s="404" t="str">
        <f aca="false">IF(R100="","",IF(COUNTIF(N$9:N$119,N100)&gt;1,RANK(X100,X$9:X$119)/100,0))</f>
        <v/>
      </c>
      <c r="P100" s="405" t="str">
        <f aca="false">IF(N100="","",N100+O100)</f>
        <v/>
      </c>
      <c r="Q100" s="404" t="str">
        <f aca="false">IF(P100="","",RANK(P100,P$9:P$119,1))</f>
        <v/>
      </c>
      <c r="R100" s="414"/>
      <c r="S100" s="415"/>
      <c r="T100" s="419"/>
      <c r="U100" s="408" t="str">
        <f aca="false">IF(S100="","",IF(T100="","",(T100-S100)))</f>
        <v/>
      </c>
      <c r="V100" s="407"/>
      <c r="W100" s="407"/>
      <c r="X100" s="434"/>
      <c r="Y100" s="433"/>
      <c r="Z100" s="403" t="str">
        <f aca="false">IF(AE100="","",RANK(AE100,AE$9:AE$119,1))</f>
        <v/>
      </c>
      <c r="AA100" s="404" t="str">
        <f aca="false">IF(AD100="","",IF(COUNTIF(Z$9:Z$119,Z100)&gt;1,RANK(AJ100,AJ$9:AJ$119)/100,0))</f>
        <v/>
      </c>
      <c r="AB100" s="405" t="str">
        <f aca="false">IF(Z100="","",Z100+AA100)</f>
        <v/>
      </c>
      <c r="AC100" s="404" t="str">
        <f aca="false">IF(AB100="","",RANK(AB100,AB$9:AB$119,1))</f>
        <v/>
      </c>
      <c r="AD100" s="414"/>
      <c r="AE100" s="419"/>
      <c r="AF100" s="419"/>
      <c r="AG100" s="408" t="str">
        <f aca="false">IF(AE100="","",IF(AF100="","",(AF100-AE100)))</f>
        <v/>
      </c>
      <c r="AH100" s="407"/>
      <c r="AI100" s="407"/>
      <c r="AJ100" s="434"/>
      <c r="AK100" s="381"/>
    </row>
    <row r="101" customFormat="false" ht="15.95" hidden="false" customHeight="true" outlineLevel="0" collapsed="false">
      <c r="B101" s="403" t="str">
        <f aca="false">IF(G101="","",RANK(G101,G$9:G$119,1))</f>
        <v/>
      </c>
      <c r="C101" s="404" t="str">
        <f aca="false">IF(F101="","",IF(COUNTIF(B$9:B$119,B101)&gt;1,RANK(L101,L$9:L$119)/100,0))</f>
        <v/>
      </c>
      <c r="D101" s="405" t="str">
        <f aca="false">IF(B101="","",B101+C101)</f>
        <v/>
      </c>
      <c r="E101" s="404" t="str">
        <f aca="false">IF(D101="","",RANK(D101,D$9:D$119,1))</f>
        <v/>
      </c>
      <c r="F101" s="406"/>
      <c r="G101" s="407"/>
      <c r="H101" s="417"/>
      <c r="I101" s="408" t="str">
        <f aca="false">IF(G101="","",IF(H101="","",(H101-G101)))</f>
        <v/>
      </c>
      <c r="J101" s="407"/>
      <c r="K101" s="407"/>
      <c r="L101" s="434"/>
      <c r="M101" s="433"/>
      <c r="N101" s="403" t="str">
        <f aca="false">IF(S101="","",RANK(S101,S$9:S$119,1))</f>
        <v/>
      </c>
      <c r="O101" s="404" t="str">
        <f aca="false">IF(R101="","",IF(COUNTIF(N$9:N$119,N101)&gt;1,RANK(X101,X$9:X$119)/100,0))</f>
        <v/>
      </c>
      <c r="P101" s="405" t="str">
        <f aca="false">IF(N101="","",N101+O101)</f>
        <v/>
      </c>
      <c r="Q101" s="404" t="str">
        <f aca="false">IF(P101="","",RANK(P101,P$9:P$119,1))</f>
        <v/>
      </c>
      <c r="R101" s="414"/>
      <c r="S101" s="415"/>
      <c r="T101" s="419"/>
      <c r="U101" s="408" t="str">
        <f aca="false">IF(S101="","",IF(T101="","",(T101-S101)))</f>
        <v/>
      </c>
      <c r="V101" s="407"/>
      <c r="W101" s="407"/>
      <c r="X101" s="434"/>
      <c r="Y101" s="433"/>
      <c r="Z101" s="403" t="str">
        <f aca="false">IF(AE101="","",RANK(AE101,AE$9:AE$119,1))</f>
        <v/>
      </c>
      <c r="AA101" s="404" t="str">
        <f aca="false">IF(AD101="","",IF(COUNTIF(Z$9:Z$119,Z101)&gt;1,RANK(AJ101,AJ$9:AJ$119)/100,0))</f>
        <v/>
      </c>
      <c r="AB101" s="405" t="str">
        <f aca="false">IF(Z101="","",Z101+AA101)</f>
        <v/>
      </c>
      <c r="AC101" s="404" t="str">
        <f aca="false">IF(AB101="","",RANK(AB101,AB$9:AB$119,1))</f>
        <v/>
      </c>
      <c r="AD101" s="414"/>
      <c r="AE101" s="419"/>
      <c r="AF101" s="419"/>
      <c r="AG101" s="408" t="str">
        <f aca="false">IF(AE101="","",IF(AF101="","",(AF101-AE101)))</f>
        <v/>
      </c>
      <c r="AH101" s="407"/>
      <c r="AI101" s="407"/>
      <c r="AJ101" s="434"/>
      <c r="AK101" s="381"/>
    </row>
    <row r="102" customFormat="false" ht="15" hidden="false" customHeight="false" outlineLevel="0" collapsed="false">
      <c r="B102" s="403" t="str">
        <f aca="false">IF(G102="","",RANK(G102,G$9:G$119,1))</f>
        <v/>
      </c>
      <c r="C102" s="404" t="str">
        <f aca="false">IF(F102="","",IF(COUNTIF(B$9:B$119,B102)&gt;1,RANK(L102,L$9:L$119)/100,0))</f>
        <v/>
      </c>
      <c r="D102" s="405" t="str">
        <f aca="false">IF(B102="","",B102+C102)</f>
        <v/>
      </c>
      <c r="E102" s="404" t="str">
        <f aca="false">IF(D102="","",RANK(D102,D$9:D$119,1))</f>
        <v/>
      </c>
      <c r="F102" s="406"/>
      <c r="G102" s="407"/>
      <c r="H102" s="417"/>
      <c r="I102" s="408" t="str">
        <f aca="false">IF(G102="","",IF(H102="","",(H102-G102)))</f>
        <v/>
      </c>
      <c r="J102" s="407"/>
      <c r="K102" s="407"/>
      <c r="L102" s="434"/>
      <c r="M102" s="433"/>
      <c r="N102" s="403" t="str">
        <f aca="false">IF(S102="","",RANK(S102,S$9:S$119,1))</f>
        <v/>
      </c>
      <c r="O102" s="404" t="str">
        <f aca="false">IF(R102="","",IF(COUNTIF(N$9:N$119,N102)&gt;1,RANK(X102,X$9:X$119)/100,0))</f>
        <v/>
      </c>
      <c r="P102" s="405" t="str">
        <f aca="false">IF(N102="","",N102+O102)</f>
        <v/>
      </c>
      <c r="Q102" s="404" t="str">
        <f aca="false">IF(P102="","",RANK(P102,P$9:P$119,1))</f>
        <v/>
      </c>
      <c r="R102" s="414"/>
      <c r="S102" s="415"/>
      <c r="T102" s="419"/>
      <c r="U102" s="408" t="str">
        <f aca="false">IF(S102="","",IF(T102="","",(T102-S102)))</f>
        <v/>
      </c>
      <c r="V102" s="407"/>
      <c r="W102" s="407"/>
      <c r="X102" s="434"/>
      <c r="Y102" s="433"/>
      <c r="Z102" s="403" t="str">
        <f aca="false">IF(AE102="","",RANK(AE102,AE$9:AE$119,1))</f>
        <v/>
      </c>
      <c r="AA102" s="404" t="str">
        <f aca="false">IF(AD102="","",IF(COUNTIF(Z$9:Z$119,Z102)&gt;1,RANK(AJ102,AJ$9:AJ$119)/100,0))</f>
        <v/>
      </c>
      <c r="AB102" s="405" t="str">
        <f aca="false">IF(Z102="","",Z102+AA102)</f>
        <v/>
      </c>
      <c r="AC102" s="404" t="str">
        <f aca="false">IF(AB102="","",RANK(AB102,AB$9:AB$119,1))</f>
        <v/>
      </c>
      <c r="AD102" s="414"/>
      <c r="AE102" s="419"/>
      <c r="AF102" s="419"/>
      <c r="AG102" s="408" t="str">
        <f aca="false">IF(AE102="","",IF(AF102="","",(AF102-AE102)))</f>
        <v/>
      </c>
      <c r="AH102" s="407"/>
      <c r="AI102" s="407"/>
      <c r="AJ102" s="434"/>
      <c r="AK102" s="381"/>
    </row>
    <row r="103" customFormat="false" ht="15" hidden="false" customHeight="false" outlineLevel="0" collapsed="false">
      <c r="B103" s="403" t="str">
        <f aca="false">IF(G103="","",RANK(G103,G$9:G$119,1))</f>
        <v/>
      </c>
      <c r="C103" s="404" t="str">
        <f aca="false">IF(F103="","",IF(COUNTIF(B$9:B$119,B103)&gt;1,RANK(L103,L$9:L$119)/100,0))</f>
        <v/>
      </c>
      <c r="D103" s="405" t="str">
        <f aca="false">IF(B103="","",B103+C103)</f>
        <v/>
      </c>
      <c r="E103" s="404" t="str">
        <f aca="false">IF(D103="","",RANK(D103,D$9:D$119,1))</f>
        <v/>
      </c>
      <c r="F103" s="406"/>
      <c r="G103" s="407"/>
      <c r="H103" s="417"/>
      <c r="I103" s="408" t="str">
        <f aca="false">IF(G103="","",IF(H103="","",(H103-G103)))</f>
        <v/>
      </c>
      <c r="J103" s="407"/>
      <c r="K103" s="407"/>
      <c r="L103" s="434"/>
      <c r="M103" s="433"/>
      <c r="N103" s="403" t="str">
        <f aca="false">IF(S103="","",RANK(S103,S$9:S$119,1))</f>
        <v/>
      </c>
      <c r="O103" s="404" t="str">
        <f aca="false">IF(R103="","",IF(COUNTIF(N$9:N$119,N103)&gt;1,RANK(X103,X$9:X$119)/100,0))</f>
        <v/>
      </c>
      <c r="P103" s="405" t="str">
        <f aca="false">IF(N103="","",N103+O103)</f>
        <v/>
      </c>
      <c r="Q103" s="404" t="str">
        <f aca="false">IF(P103="","",RANK(P103,P$9:P$119,1))</f>
        <v/>
      </c>
      <c r="R103" s="414"/>
      <c r="S103" s="415"/>
      <c r="T103" s="419"/>
      <c r="U103" s="408" t="str">
        <f aca="false">IF(S103="","",IF(T103="","",(T103-S103)))</f>
        <v/>
      </c>
      <c r="V103" s="407"/>
      <c r="W103" s="407"/>
      <c r="X103" s="434"/>
      <c r="Y103" s="433"/>
      <c r="Z103" s="403" t="str">
        <f aca="false">IF(AE103="","",RANK(AE103,AE$9:AE$119,1))</f>
        <v/>
      </c>
      <c r="AA103" s="404" t="str">
        <f aca="false">IF(AD103="","",IF(COUNTIF(Z$9:Z$119,Z103)&gt;1,RANK(AJ103,AJ$9:AJ$119)/100,0))</f>
        <v/>
      </c>
      <c r="AB103" s="405" t="str">
        <f aca="false">IF(Z103="","",Z103+AA103)</f>
        <v/>
      </c>
      <c r="AC103" s="404" t="str">
        <f aca="false">IF(AB103="","",RANK(AB103,AB$9:AB$119,1))</f>
        <v/>
      </c>
      <c r="AD103" s="414"/>
      <c r="AE103" s="419"/>
      <c r="AF103" s="419"/>
      <c r="AG103" s="408" t="str">
        <f aca="false">IF(AE103="","",IF(AF103="","",(AF103-AE103)))</f>
        <v/>
      </c>
      <c r="AH103" s="407"/>
      <c r="AI103" s="407"/>
      <c r="AJ103" s="434"/>
      <c r="AK103" s="381"/>
    </row>
    <row r="104" customFormat="false" ht="15" hidden="false" customHeight="false" outlineLevel="0" collapsed="false">
      <c r="B104" s="403" t="str">
        <f aca="false">IF(G104="","",RANK(G104,G$9:G$119,1))</f>
        <v/>
      </c>
      <c r="C104" s="404" t="str">
        <f aca="false">IF(F104="","",IF(COUNTIF(B$9:B$119,B104)&gt;1,RANK(L104,L$9:L$119)/100,0))</f>
        <v/>
      </c>
      <c r="D104" s="405" t="str">
        <f aca="false">IF(B104="","",B104+C104)</f>
        <v/>
      </c>
      <c r="E104" s="404" t="str">
        <f aca="false">IF(D104="","",RANK(D104,D$9:D$119,1))</f>
        <v/>
      </c>
      <c r="F104" s="406"/>
      <c r="G104" s="407"/>
      <c r="H104" s="417"/>
      <c r="I104" s="408" t="str">
        <f aca="false">IF(G104="","",IF(H104="","",(H104-G104)))</f>
        <v/>
      </c>
      <c r="J104" s="407"/>
      <c r="K104" s="407"/>
      <c r="L104" s="434"/>
      <c r="M104" s="433"/>
      <c r="N104" s="403" t="str">
        <f aca="false">IF(S104="","",RANK(S104,S$9:S$119,1))</f>
        <v/>
      </c>
      <c r="O104" s="404" t="str">
        <f aca="false">IF(R104="","",IF(COUNTIF(N$9:N$119,N104)&gt;1,RANK(X104,X$9:X$119)/100,0))</f>
        <v/>
      </c>
      <c r="P104" s="405" t="str">
        <f aca="false">IF(N104="","",N104+O104)</f>
        <v/>
      </c>
      <c r="Q104" s="404" t="str">
        <f aca="false">IF(P104="","",RANK(P104,P$9:P$119,1))</f>
        <v/>
      </c>
      <c r="R104" s="414"/>
      <c r="S104" s="415"/>
      <c r="T104" s="419"/>
      <c r="U104" s="408" t="str">
        <f aca="false">IF(S104="","",IF(T104="","",(T104-S104)))</f>
        <v/>
      </c>
      <c r="V104" s="407"/>
      <c r="W104" s="407"/>
      <c r="X104" s="434"/>
      <c r="Y104" s="433"/>
      <c r="Z104" s="403" t="str">
        <f aca="false">IF(AE104="","",RANK(AE104,AE$9:AE$119,1))</f>
        <v/>
      </c>
      <c r="AA104" s="404" t="str">
        <f aca="false">IF(AD104="","",IF(COUNTIF(Z$9:Z$119,Z104)&gt;1,RANK(AJ104,AJ$9:AJ$119)/100,0))</f>
        <v/>
      </c>
      <c r="AB104" s="405" t="str">
        <f aca="false">IF(Z104="","",Z104+AA104)</f>
        <v/>
      </c>
      <c r="AC104" s="404" t="str">
        <f aca="false">IF(AB104="","",RANK(AB104,AB$9:AB$119,1))</f>
        <v/>
      </c>
      <c r="AD104" s="414"/>
      <c r="AE104" s="419"/>
      <c r="AF104" s="419"/>
      <c r="AG104" s="408" t="str">
        <f aca="false">IF(AE104="","",IF(AF104="","",(AF104-AE104)))</f>
        <v/>
      </c>
      <c r="AH104" s="407"/>
      <c r="AI104" s="407"/>
      <c r="AJ104" s="434"/>
      <c r="AK104" s="381"/>
    </row>
    <row r="105" customFormat="false" ht="15" hidden="false" customHeight="false" outlineLevel="0" collapsed="false">
      <c r="B105" s="403" t="str">
        <f aca="false">IF(G105="","",RANK(G105,G$9:G$119,1))</f>
        <v/>
      </c>
      <c r="C105" s="404" t="str">
        <f aca="false">IF(F105="","",IF(COUNTIF(B$9:B$119,B105)&gt;1,RANK(L105,L$9:L$119)/100,0))</f>
        <v/>
      </c>
      <c r="D105" s="405" t="str">
        <f aca="false">IF(B105="","",B105+C105)</f>
        <v/>
      </c>
      <c r="E105" s="404" t="str">
        <f aca="false">IF(D105="","",RANK(D105,D$9:D$119,1))</f>
        <v/>
      </c>
      <c r="F105" s="435"/>
      <c r="G105" s="419"/>
      <c r="H105" s="420"/>
      <c r="I105" s="408" t="str">
        <f aca="false">IF(G105="","",IF(H105="","",(H105-G105)))</f>
        <v/>
      </c>
      <c r="J105" s="419"/>
      <c r="K105" s="419"/>
      <c r="L105" s="436"/>
      <c r="M105" s="437"/>
      <c r="N105" s="403" t="str">
        <f aca="false">IF(S105="","",RANK(S105,S$9:S$119,1))</f>
        <v/>
      </c>
      <c r="O105" s="404" t="str">
        <f aca="false">IF(R105="","",IF(COUNTIF(N$9:N$119,N105)&gt;1,RANK(X105,X$9:X$119)/100,0))</f>
        <v/>
      </c>
      <c r="P105" s="405" t="str">
        <f aca="false">IF(N105="","",N105+O105)</f>
        <v/>
      </c>
      <c r="Q105" s="404" t="str">
        <f aca="false">IF(P105="","",RANK(P105,P$9:P$119,1))</f>
        <v/>
      </c>
      <c r="R105" s="414"/>
      <c r="S105" s="415"/>
      <c r="T105" s="419"/>
      <c r="U105" s="408" t="str">
        <f aca="false">IF(S105="","",IF(T105="","",(T105-S105)))</f>
        <v/>
      </c>
      <c r="V105" s="419"/>
      <c r="W105" s="419"/>
      <c r="X105" s="436"/>
      <c r="Y105" s="437"/>
      <c r="Z105" s="403" t="str">
        <f aca="false">IF(AE105="","",RANK(AE105,AE$9:AE$119,1))</f>
        <v/>
      </c>
      <c r="AA105" s="404" t="str">
        <f aca="false">IF(AD105="","",IF(COUNTIF(Z$9:Z$119,Z105)&gt;1,RANK(AJ105,AJ$9:AJ$119)/100,0))</f>
        <v/>
      </c>
      <c r="AB105" s="405" t="str">
        <f aca="false">IF(Z105="","",Z105+AA105)</f>
        <v/>
      </c>
      <c r="AC105" s="404" t="str">
        <f aca="false">IF(AB105="","",RANK(AB105,AB$9:AB$119,1))</f>
        <v/>
      </c>
      <c r="AD105" s="414"/>
      <c r="AE105" s="419"/>
      <c r="AF105" s="419"/>
      <c r="AG105" s="408" t="str">
        <f aca="false">IF(AE105="","",IF(AF105="","",(AF105-AE105)))</f>
        <v/>
      </c>
      <c r="AH105" s="419"/>
      <c r="AI105" s="419"/>
      <c r="AJ105" s="436"/>
      <c r="AK105" s="381"/>
    </row>
    <row r="106" customFormat="false" ht="15" hidden="false" customHeight="false" outlineLevel="0" collapsed="false">
      <c r="B106" s="403" t="str">
        <f aca="false">IF(G106="","",RANK(G106,G$9:G$119,1))</f>
        <v/>
      </c>
      <c r="C106" s="404" t="str">
        <f aca="false">IF(F106="","",IF(COUNTIF(B$9:B$119,B106)&gt;1,RANK(L106,L$9:L$119)/100,0))</f>
        <v/>
      </c>
      <c r="D106" s="405" t="str">
        <f aca="false">IF(B106="","",B106+C106)</f>
        <v/>
      </c>
      <c r="E106" s="404" t="str">
        <f aca="false">IF(D106="","",RANK(D106,D$9:D$119,1))</f>
        <v/>
      </c>
      <c r="F106" s="435"/>
      <c r="G106" s="419"/>
      <c r="H106" s="420"/>
      <c r="I106" s="408" t="str">
        <f aca="false">IF(G106="","",IF(H106="","",(H106-G106)))</f>
        <v/>
      </c>
      <c r="J106" s="419"/>
      <c r="K106" s="419"/>
      <c r="L106" s="436"/>
      <c r="M106" s="437"/>
      <c r="N106" s="403" t="str">
        <f aca="false">IF(S106="","",RANK(S106,S$9:S$119,1))</f>
        <v/>
      </c>
      <c r="O106" s="404" t="str">
        <f aca="false">IF(R106="","",IF(COUNTIF(N$9:N$119,N106)&gt;1,RANK(X106,X$9:X$119)/100,0))</f>
        <v/>
      </c>
      <c r="P106" s="405" t="str">
        <f aca="false">IF(N106="","",N106+O106)</f>
        <v/>
      </c>
      <c r="Q106" s="404" t="str">
        <f aca="false">IF(P106="","",RANK(P106,P$9:P$119,1))</f>
        <v/>
      </c>
      <c r="R106" s="414"/>
      <c r="S106" s="415"/>
      <c r="T106" s="419"/>
      <c r="U106" s="408" t="str">
        <f aca="false">IF(S106="","",IF(T106="","",(T106-S106)))</f>
        <v/>
      </c>
      <c r="V106" s="419"/>
      <c r="W106" s="419"/>
      <c r="X106" s="436"/>
      <c r="Y106" s="437"/>
      <c r="Z106" s="403" t="str">
        <f aca="false">IF(AE106="","",RANK(AE106,AE$9:AE$119,1))</f>
        <v/>
      </c>
      <c r="AA106" s="404" t="str">
        <f aca="false">IF(AD106="","",IF(COUNTIF(Z$9:Z$119,Z106)&gt;1,RANK(AJ106,AJ$9:AJ$119)/100,0))</f>
        <v/>
      </c>
      <c r="AB106" s="405" t="str">
        <f aca="false">IF(Z106="","",Z106+AA106)</f>
        <v/>
      </c>
      <c r="AC106" s="404" t="str">
        <f aca="false">IF(AB106="","",RANK(AB106,AB$9:AB$119,1))</f>
        <v/>
      </c>
      <c r="AD106" s="414"/>
      <c r="AE106" s="419"/>
      <c r="AF106" s="419"/>
      <c r="AG106" s="408" t="str">
        <f aca="false">IF(AE106="","",IF(AF106="","",(AF106-AE106)))</f>
        <v/>
      </c>
      <c r="AH106" s="419"/>
      <c r="AI106" s="419"/>
      <c r="AJ106" s="436"/>
      <c r="AK106" s="381"/>
    </row>
    <row r="107" customFormat="false" ht="15" hidden="false" customHeight="false" outlineLevel="0" collapsed="false">
      <c r="B107" s="403" t="str">
        <f aca="false">IF(G107="","",RANK(G107,G$9:G$119,1))</f>
        <v/>
      </c>
      <c r="C107" s="404" t="str">
        <f aca="false">IF(F107="","",IF(COUNTIF(B$9:B$119,B107)&gt;1,RANK(L107,L$9:L$119)/100,0))</f>
        <v/>
      </c>
      <c r="D107" s="405" t="str">
        <f aca="false">IF(B107="","",B107+C107)</f>
        <v/>
      </c>
      <c r="E107" s="404" t="str">
        <f aca="false">IF(D107="","",RANK(D107,D$9:D$119,1))</f>
        <v/>
      </c>
      <c r="F107" s="435"/>
      <c r="G107" s="419"/>
      <c r="H107" s="420"/>
      <c r="I107" s="408" t="str">
        <f aca="false">IF(G107="","",IF(H107="","",(H107-G107)))</f>
        <v/>
      </c>
      <c r="J107" s="419"/>
      <c r="K107" s="419"/>
      <c r="L107" s="436"/>
      <c r="M107" s="437"/>
      <c r="N107" s="403" t="str">
        <f aca="false">IF(S107="","",RANK(S107,S$9:S$119,1))</f>
        <v/>
      </c>
      <c r="O107" s="404" t="str">
        <f aca="false">IF(R107="","",IF(COUNTIF(N$9:N$119,N107)&gt;1,RANK(X107,X$9:X$119)/100,0))</f>
        <v/>
      </c>
      <c r="P107" s="405" t="str">
        <f aca="false">IF(N107="","",N107+O107)</f>
        <v/>
      </c>
      <c r="Q107" s="404" t="str">
        <f aca="false">IF(P107="","",RANK(P107,P$9:P$119,1))</f>
        <v/>
      </c>
      <c r="R107" s="414"/>
      <c r="S107" s="415"/>
      <c r="T107" s="419"/>
      <c r="U107" s="408" t="str">
        <f aca="false">IF(S107="","",IF(T107="","",(T107-S107)))</f>
        <v/>
      </c>
      <c r="V107" s="419"/>
      <c r="W107" s="419"/>
      <c r="X107" s="436"/>
      <c r="Y107" s="437"/>
      <c r="Z107" s="403" t="str">
        <f aca="false">IF(AE107="","",RANK(AE107,AE$9:AE$119,1))</f>
        <v/>
      </c>
      <c r="AA107" s="404" t="str">
        <f aca="false">IF(AD107="","",IF(COUNTIF(Z$9:Z$119,Z107)&gt;1,RANK(AJ107,AJ$9:AJ$119)/100,0))</f>
        <v/>
      </c>
      <c r="AB107" s="405" t="str">
        <f aca="false">IF(Z107="","",Z107+AA107)</f>
        <v/>
      </c>
      <c r="AC107" s="404" t="str">
        <f aca="false">IF(AB107="","",RANK(AB107,AB$9:AB$119,1))</f>
        <v/>
      </c>
      <c r="AD107" s="414"/>
      <c r="AE107" s="419"/>
      <c r="AF107" s="419"/>
      <c r="AG107" s="408" t="str">
        <f aca="false">IF(AE107="","",IF(AF107="","",(AF107-AE107)))</f>
        <v/>
      </c>
      <c r="AH107" s="419"/>
      <c r="AI107" s="419"/>
      <c r="AJ107" s="436"/>
      <c r="AK107" s="381"/>
    </row>
    <row r="108" customFormat="false" ht="15" hidden="false" customHeight="false" outlineLevel="0" collapsed="false">
      <c r="B108" s="403" t="str">
        <f aca="false">IF(G108="","",RANK(G108,G$9:G$119,1))</f>
        <v/>
      </c>
      <c r="C108" s="404" t="str">
        <f aca="false">IF(F108="","",IF(COUNTIF(B$9:B$119,B108)&gt;1,RANK(L108,L$9:L$119)/100,0))</f>
        <v/>
      </c>
      <c r="D108" s="405" t="str">
        <f aca="false">IF(B108="","",B108+C108)</f>
        <v/>
      </c>
      <c r="E108" s="404" t="str">
        <f aca="false">IF(D108="","",RANK(D108,D$9:D$119,1))</f>
        <v/>
      </c>
      <c r="F108" s="435"/>
      <c r="G108" s="419"/>
      <c r="H108" s="420"/>
      <c r="I108" s="408" t="str">
        <f aca="false">IF(G108="","",IF(H108="","",(H108-G108)))</f>
        <v/>
      </c>
      <c r="J108" s="419"/>
      <c r="K108" s="419"/>
      <c r="L108" s="436"/>
      <c r="M108" s="437"/>
      <c r="N108" s="403" t="str">
        <f aca="false">IF(S108="","",RANK(S108,S$9:S$119,1))</f>
        <v/>
      </c>
      <c r="O108" s="404" t="str">
        <f aca="false">IF(R108="","",IF(COUNTIF(N$9:N$119,N108)&gt;1,RANK(X108,X$9:X$119)/100,0))</f>
        <v/>
      </c>
      <c r="P108" s="405" t="str">
        <f aca="false">IF(N108="","",N108+O108)</f>
        <v/>
      </c>
      <c r="Q108" s="404" t="str">
        <f aca="false">IF(P108="","",RANK(P108,P$9:P$119,1))</f>
        <v/>
      </c>
      <c r="R108" s="414"/>
      <c r="S108" s="415"/>
      <c r="T108" s="419"/>
      <c r="U108" s="408" t="str">
        <f aca="false">IF(S108="","",IF(T108="","",(T108-S108)))</f>
        <v/>
      </c>
      <c r="V108" s="419"/>
      <c r="W108" s="419"/>
      <c r="X108" s="436"/>
      <c r="Y108" s="437"/>
      <c r="Z108" s="403" t="str">
        <f aca="false">IF(AE108="","",RANK(AE108,AE$9:AE$119,1))</f>
        <v/>
      </c>
      <c r="AA108" s="404" t="str">
        <f aca="false">IF(AD108="","",IF(COUNTIF(Z$9:Z$119,Z108)&gt;1,RANK(AJ108,AJ$9:AJ$119)/100,0))</f>
        <v/>
      </c>
      <c r="AB108" s="405" t="str">
        <f aca="false">IF(Z108="","",Z108+AA108)</f>
        <v/>
      </c>
      <c r="AC108" s="404" t="str">
        <f aca="false">IF(AB108="","",RANK(AB108,AB$9:AB$119,1))</f>
        <v/>
      </c>
      <c r="AD108" s="414"/>
      <c r="AE108" s="419"/>
      <c r="AF108" s="419"/>
      <c r="AG108" s="408" t="str">
        <f aca="false">IF(AE108="","",IF(AF108="","",(AF108-AE108)))</f>
        <v/>
      </c>
      <c r="AH108" s="419"/>
      <c r="AI108" s="419"/>
      <c r="AJ108" s="436"/>
      <c r="AK108" s="381"/>
    </row>
    <row r="109" customFormat="false" ht="15" hidden="false" customHeight="false" outlineLevel="0" collapsed="false">
      <c r="B109" s="403" t="str">
        <f aca="false">IF(G109="","",RANK(G109,G$9:G$119,1))</f>
        <v/>
      </c>
      <c r="C109" s="404" t="str">
        <f aca="false">IF(F109="","",IF(COUNTIF(B$9:B$119,B109)&gt;1,RANK(L109,L$9:L$119)/100,0))</f>
        <v/>
      </c>
      <c r="D109" s="405" t="str">
        <f aca="false">IF(B109="","",B109+C109)</f>
        <v/>
      </c>
      <c r="E109" s="404" t="str">
        <f aca="false">IF(D109="","",RANK(D109,D$9:D$119,1))</f>
        <v/>
      </c>
      <c r="F109" s="435"/>
      <c r="G109" s="419"/>
      <c r="H109" s="420"/>
      <c r="I109" s="408" t="str">
        <f aca="false">IF(G109="","",IF(H109="","",(H109-G109)))</f>
        <v/>
      </c>
      <c r="J109" s="419"/>
      <c r="K109" s="419"/>
      <c r="L109" s="436"/>
      <c r="M109" s="437"/>
      <c r="N109" s="403" t="str">
        <f aca="false">IF(S109="","",RANK(S109,S$9:S$119,1))</f>
        <v/>
      </c>
      <c r="O109" s="404" t="str">
        <f aca="false">IF(R109="","",IF(COUNTIF(N$9:N$119,N109)&gt;1,RANK(X109,X$9:X$119)/100,0))</f>
        <v/>
      </c>
      <c r="P109" s="405" t="str">
        <f aca="false">IF(N109="","",N109+O109)</f>
        <v/>
      </c>
      <c r="Q109" s="404" t="str">
        <f aca="false">IF(P109="","",RANK(P109,P$9:P$119,1))</f>
        <v/>
      </c>
      <c r="R109" s="414"/>
      <c r="S109" s="415"/>
      <c r="T109" s="419"/>
      <c r="U109" s="408" t="str">
        <f aca="false">IF(S109="","",IF(T109="","",(T109-S109)))</f>
        <v/>
      </c>
      <c r="V109" s="419"/>
      <c r="W109" s="419"/>
      <c r="X109" s="436"/>
      <c r="Y109" s="437"/>
      <c r="Z109" s="403" t="str">
        <f aca="false">IF(AE109="","",RANK(AE109,AE$9:AE$119,1))</f>
        <v/>
      </c>
      <c r="AA109" s="404" t="str">
        <f aca="false">IF(AD109="","",IF(COUNTIF(Z$9:Z$119,Z109)&gt;1,RANK(AJ109,AJ$9:AJ$119)/100,0))</f>
        <v/>
      </c>
      <c r="AB109" s="405" t="str">
        <f aca="false">IF(Z109="","",Z109+AA109)</f>
        <v/>
      </c>
      <c r="AC109" s="404" t="str">
        <f aca="false">IF(AB109="","",RANK(AB109,AB$9:AB$119,1))</f>
        <v/>
      </c>
      <c r="AD109" s="414"/>
      <c r="AE109" s="419"/>
      <c r="AF109" s="419"/>
      <c r="AG109" s="408" t="str">
        <f aca="false">IF(AE109="","",IF(AF109="","",(AF109-AE109)))</f>
        <v/>
      </c>
      <c r="AH109" s="419"/>
      <c r="AI109" s="419"/>
      <c r="AJ109" s="436"/>
      <c r="AK109" s="381"/>
    </row>
    <row r="110" customFormat="false" ht="15" hidden="false" customHeight="false" outlineLevel="0" collapsed="false">
      <c r="B110" s="403" t="str">
        <f aca="false">IF(G110="","",RANK(G110,G$9:G$119,1))</f>
        <v/>
      </c>
      <c r="C110" s="404" t="str">
        <f aca="false">IF(F110="","",IF(COUNTIF(B$9:B$119,B110)&gt;1,RANK(L110,L$9:L$119)/100,0))</f>
        <v/>
      </c>
      <c r="D110" s="405" t="str">
        <f aca="false">IF(B110="","",B110+C110)</f>
        <v/>
      </c>
      <c r="E110" s="404" t="str">
        <f aca="false">IF(D110="","",RANK(D110,D$9:D$119,1))</f>
        <v/>
      </c>
      <c r="F110" s="435"/>
      <c r="G110" s="419"/>
      <c r="H110" s="420"/>
      <c r="I110" s="408" t="str">
        <f aca="false">IF(G110="","",IF(H110="","",(H110-G110)))</f>
        <v/>
      </c>
      <c r="J110" s="419"/>
      <c r="K110" s="419"/>
      <c r="L110" s="436"/>
      <c r="M110" s="437"/>
      <c r="N110" s="403" t="str">
        <f aca="false">IF(S110="","",RANK(S110,S$9:S$119,1))</f>
        <v/>
      </c>
      <c r="O110" s="404" t="str">
        <f aca="false">IF(R110="","",IF(COUNTIF(N$9:N$119,N110)&gt;1,RANK(X110,X$9:X$119)/100,0))</f>
        <v/>
      </c>
      <c r="P110" s="405" t="str">
        <f aca="false">IF(N110="","",N110+O110)</f>
        <v/>
      </c>
      <c r="Q110" s="404" t="str">
        <f aca="false">IF(P110="","",RANK(P110,P$9:P$119,1))</f>
        <v/>
      </c>
      <c r="R110" s="414"/>
      <c r="S110" s="415"/>
      <c r="T110" s="419"/>
      <c r="U110" s="408" t="str">
        <f aca="false">IF(S110="","",IF(T110="","",(T110-S110)))</f>
        <v/>
      </c>
      <c r="V110" s="419"/>
      <c r="W110" s="419"/>
      <c r="X110" s="436"/>
      <c r="Y110" s="437"/>
      <c r="Z110" s="403" t="str">
        <f aca="false">IF(AE110="","",RANK(AE110,AE$9:AE$119,1))</f>
        <v/>
      </c>
      <c r="AA110" s="404" t="str">
        <f aca="false">IF(AD110="","",IF(COUNTIF(Z$9:Z$119,Z110)&gt;1,RANK(AJ110,AJ$9:AJ$119)/100,0))</f>
        <v/>
      </c>
      <c r="AB110" s="405" t="str">
        <f aca="false">IF(Z110="","",Z110+AA110)</f>
        <v/>
      </c>
      <c r="AC110" s="404" t="str">
        <f aca="false">IF(AB110="","",RANK(AB110,AB$9:AB$119,1))</f>
        <v/>
      </c>
      <c r="AD110" s="414"/>
      <c r="AE110" s="419"/>
      <c r="AF110" s="419"/>
      <c r="AG110" s="408" t="str">
        <f aca="false">IF(AE110="","",IF(AF110="","",(AF110-AE110)))</f>
        <v/>
      </c>
      <c r="AH110" s="419"/>
      <c r="AI110" s="419"/>
      <c r="AJ110" s="436"/>
      <c r="AK110" s="381"/>
    </row>
    <row r="111" customFormat="false" ht="15" hidden="false" customHeight="false" outlineLevel="0" collapsed="false">
      <c r="B111" s="403" t="str">
        <f aca="false">IF(G111="","",RANK(G111,G$9:G$119,1))</f>
        <v/>
      </c>
      <c r="C111" s="404" t="str">
        <f aca="false">IF(F111="","",IF(COUNTIF(B$9:B$119,B111)&gt;1,RANK(L111,L$9:L$119)/100,0))</f>
        <v/>
      </c>
      <c r="D111" s="405" t="str">
        <f aca="false">IF(B111="","",B111+C111)</f>
        <v/>
      </c>
      <c r="E111" s="404" t="str">
        <f aca="false">IF(D111="","",RANK(D111,D$9:D$119,1))</f>
        <v/>
      </c>
      <c r="F111" s="435"/>
      <c r="G111" s="419"/>
      <c r="H111" s="420"/>
      <c r="I111" s="408" t="str">
        <f aca="false">IF(G111="","",IF(H111="","",(H111-G111)))</f>
        <v/>
      </c>
      <c r="J111" s="419"/>
      <c r="K111" s="419"/>
      <c r="L111" s="436"/>
      <c r="M111" s="437"/>
      <c r="N111" s="403" t="str">
        <f aca="false">IF(S111="","",RANK(S111,S$9:S$119,1))</f>
        <v/>
      </c>
      <c r="O111" s="404" t="str">
        <f aca="false">IF(R111="","",IF(COUNTIF(N$9:N$119,N111)&gt;1,RANK(X111,X$9:X$119)/100,0))</f>
        <v/>
      </c>
      <c r="P111" s="405" t="str">
        <f aca="false">IF(N111="","",N111+O111)</f>
        <v/>
      </c>
      <c r="Q111" s="404" t="str">
        <f aca="false">IF(P111="","",RANK(P111,P$9:P$119,1))</f>
        <v/>
      </c>
      <c r="R111" s="414"/>
      <c r="S111" s="415"/>
      <c r="T111" s="419"/>
      <c r="U111" s="408" t="str">
        <f aca="false">IF(S111="","",IF(T111="","",(T111-S111)))</f>
        <v/>
      </c>
      <c r="V111" s="419"/>
      <c r="W111" s="419"/>
      <c r="X111" s="436"/>
      <c r="Y111" s="437"/>
      <c r="Z111" s="403" t="str">
        <f aca="false">IF(AE111="","",RANK(AE111,AE$9:AE$119,1))</f>
        <v/>
      </c>
      <c r="AA111" s="404" t="str">
        <f aca="false">IF(AD111="","",IF(COUNTIF(Z$9:Z$119,Z111)&gt;1,RANK(AJ111,AJ$9:AJ$119)/100,0))</f>
        <v/>
      </c>
      <c r="AB111" s="405" t="str">
        <f aca="false">IF(Z111="","",Z111+AA111)</f>
        <v/>
      </c>
      <c r="AC111" s="404" t="str">
        <f aca="false">IF(AB111="","",RANK(AB111,AB$9:AB$119,1))</f>
        <v/>
      </c>
      <c r="AD111" s="414"/>
      <c r="AE111" s="419"/>
      <c r="AF111" s="419"/>
      <c r="AG111" s="408" t="str">
        <f aca="false">IF(AE111="","",IF(AF111="","",(AF111-AE111)))</f>
        <v/>
      </c>
      <c r="AH111" s="419"/>
      <c r="AI111" s="419"/>
      <c r="AJ111" s="436"/>
      <c r="AK111" s="381"/>
    </row>
    <row r="112" customFormat="false" ht="15" hidden="false" customHeight="false" outlineLevel="0" collapsed="false">
      <c r="B112" s="403" t="str">
        <f aca="false">IF(G112="","",RANK(G112,G$9:G$119,1))</f>
        <v/>
      </c>
      <c r="C112" s="404" t="str">
        <f aca="false">IF(F112="","",IF(COUNTIF(B$9:B$119,B112)&gt;1,RANK(L112,L$9:L$119)/100,0))</f>
        <v/>
      </c>
      <c r="D112" s="405" t="str">
        <f aca="false">IF(B112="","",B112+C112)</f>
        <v/>
      </c>
      <c r="E112" s="404" t="str">
        <f aca="false">IF(D112="","",RANK(D112,D$9:D$119,1))</f>
        <v/>
      </c>
      <c r="F112" s="435"/>
      <c r="G112" s="419"/>
      <c r="H112" s="420"/>
      <c r="I112" s="408" t="str">
        <f aca="false">IF(G112="","",IF(H112="","",(H112-G112)))</f>
        <v/>
      </c>
      <c r="J112" s="419"/>
      <c r="K112" s="419"/>
      <c r="L112" s="436"/>
      <c r="M112" s="437"/>
      <c r="N112" s="403" t="str">
        <f aca="false">IF(S112="","",RANK(S112,S$9:S$119,1))</f>
        <v/>
      </c>
      <c r="O112" s="404" t="str">
        <f aca="false">IF(R112="","",IF(COUNTIF(N$9:N$119,N112)&gt;1,RANK(X112,X$9:X$119)/100,0))</f>
        <v/>
      </c>
      <c r="P112" s="405" t="str">
        <f aca="false">IF(N112="","",N112+O112)</f>
        <v/>
      </c>
      <c r="Q112" s="404" t="str">
        <f aca="false">IF(P112="","",RANK(P112,P$9:P$119,1))</f>
        <v/>
      </c>
      <c r="R112" s="414"/>
      <c r="S112" s="415"/>
      <c r="T112" s="419"/>
      <c r="U112" s="408" t="str">
        <f aca="false">IF(S112="","",IF(T112="","",(T112-S112)))</f>
        <v/>
      </c>
      <c r="V112" s="419"/>
      <c r="W112" s="419"/>
      <c r="X112" s="436"/>
      <c r="Y112" s="437"/>
      <c r="Z112" s="403" t="str">
        <f aca="false">IF(AE112="","",RANK(AE112,AE$9:AE$119,1))</f>
        <v/>
      </c>
      <c r="AA112" s="404" t="str">
        <f aca="false">IF(AD112="","",IF(COUNTIF(Z$9:Z$119,Z112)&gt;1,RANK(AJ112,AJ$9:AJ$119)/100,0))</f>
        <v/>
      </c>
      <c r="AB112" s="405" t="str">
        <f aca="false">IF(Z112="","",Z112+AA112)</f>
        <v/>
      </c>
      <c r="AC112" s="404" t="str">
        <f aca="false">IF(AB112="","",RANK(AB112,AB$9:AB$119,1))</f>
        <v/>
      </c>
      <c r="AD112" s="414"/>
      <c r="AE112" s="419"/>
      <c r="AF112" s="419"/>
      <c r="AG112" s="408" t="str">
        <f aca="false">IF(AE112="","",IF(AF112="","",(AF112-AE112)))</f>
        <v/>
      </c>
      <c r="AH112" s="419"/>
      <c r="AI112" s="419"/>
      <c r="AJ112" s="436"/>
      <c r="AK112" s="381"/>
    </row>
    <row r="113" customFormat="false" ht="15" hidden="false" customHeight="false" outlineLevel="0" collapsed="false">
      <c r="B113" s="403" t="str">
        <f aca="false">IF(G113="","",RANK(G113,G$9:G$119,1))</f>
        <v/>
      </c>
      <c r="C113" s="404" t="str">
        <f aca="false">IF(F113="","",IF(COUNTIF(B$9:B$119,B113)&gt;1,RANK(L113,L$9:L$119)/100,0))</f>
        <v/>
      </c>
      <c r="D113" s="405" t="str">
        <f aca="false">IF(B113="","",B113+C113)</f>
        <v/>
      </c>
      <c r="E113" s="404" t="str">
        <f aca="false">IF(D113="","",RANK(D113,D$9:D$119,1))</f>
        <v/>
      </c>
      <c r="F113" s="435"/>
      <c r="G113" s="419"/>
      <c r="H113" s="420"/>
      <c r="I113" s="408" t="str">
        <f aca="false">IF(G113="","",IF(H113="","",(H113-G113)))</f>
        <v/>
      </c>
      <c r="J113" s="419"/>
      <c r="K113" s="419"/>
      <c r="L113" s="436"/>
      <c r="M113" s="437"/>
      <c r="N113" s="403" t="str">
        <f aca="false">IF(S113="","",RANK(S113,S$9:S$119,1))</f>
        <v/>
      </c>
      <c r="O113" s="404" t="str">
        <f aca="false">IF(R113="","",IF(COUNTIF(N$9:N$119,N113)&gt;1,RANK(X113,X$9:X$119)/100,0))</f>
        <v/>
      </c>
      <c r="P113" s="405" t="str">
        <f aca="false">IF(N113="","",N113+O113)</f>
        <v/>
      </c>
      <c r="Q113" s="404" t="str">
        <f aca="false">IF(P113="","",RANK(P113,P$9:P$119,1))</f>
        <v/>
      </c>
      <c r="R113" s="414"/>
      <c r="S113" s="415"/>
      <c r="T113" s="419"/>
      <c r="U113" s="408" t="str">
        <f aca="false">IF(S113="","",IF(T113="","",(T113-S113)))</f>
        <v/>
      </c>
      <c r="V113" s="419"/>
      <c r="W113" s="419"/>
      <c r="X113" s="436"/>
      <c r="Y113" s="437"/>
      <c r="Z113" s="403" t="str">
        <f aca="false">IF(AE113="","",RANK(AE113,AE$9:AE$119,1))</f>
        <v/>
      </c>
      <c r="AA113" s="404" t="str">
        <f aca="false">IF(AD113="","",IF(COUNTIF(Z$9:Z$119,Z113)&gt;1,RANK(AJ113,AJ$9:AJ$119)/100,0))</f>
        <v/>
      </c>
      <c r="AB113" s="405" t="str">
        <f aca="false">IF(Z113="","",Z113+AA113)</f>
        <v/>
      </c>
      <c r="AC113" s="404" t="str">
        <f aca="false">IF(AB113="","",RANK(AB113,AB$9:AB$119,1))</f>
        <v/>
      </c>
      <c r="AD113" s="414"/>
      <c r="AE113" s="419"/>
      <c r="AF113" s="419"/>
      <c r="AG113" s="408" t="str">
        <f aca="false">IF(AE113="","",IF(AF113="","",(AF113-AE113)))</f>
        <v/>
      </c>
      <c r="AH113" s="419"/>
      <c r="AI113" s="419"/>
      <c r="AJ113" s="436"/>
      <c r="AK113" s="381"/>
    </row>
    <row r="114" customFormat="false" ht="15" hidden="false" customHeight="false" outlineLevel="0" collapsed="false">
      <c r="B114" s="403" t="str">
        <f aca="false">IF(G114="","",RANK(G114,G$9:G$119,1))</f>
        <v/>
      </c>
      <c r="C114" s="404" t="str">
        <f aca="false">IF(F114="","",IF(COUNTIF(B$9:B$119,B114)&gt;1,RANK(L114,L$9:L$119)/100,0))</f>
        <v/>
      </c>
      <c r="D114" s="405" t="str">
        <f aca="false">IF(B114="","",B114+C114)</f>
        <v/>
      </c>
      <c r="E114" s="404" t="str">
        <f aca="false">IF(D114="","",RANK(D114,D$9:D$119,1))</f>
        <v/>
      </c>
      <c r="F114" s="435"/>
      <c r="G114" s="419"/>
      <c r="H114" s="420"/>
      <c r="I114" s="408" t="str">
        <f aca="false">IF(G114="","",IF(H114="","",(H114-G114)))</f>
        <v/>
      </c>
      <c r="J114" s="419"/>
      <c r="K114" s="419"/>
      <c r="L114" s="436"/>
      <c r="M114" s="437"/>
      <c r="N114" s="403" t="str">
        <f aca="false">IF(S114="","",RANK(S114,S$9:S$119,1))</f>
        <v/>
      </c>
      <c r="O114" s="404" t="str">
        <f aca="false">IF(R114="","",IF(COUNTIF(N$9:N$119,N114)&gt;1,RANK(X114,X$9:X$119)/100,0))</f>
        <v/>
      </c>
      <c r="P114" s="405" t="str">
        <f aca="false">IF(N114="","",N114+O114)</f>
        <v/>
      </c>
      <c r="Q114" s="404" t="str">
        <f aca="false">IF(P114="","",RANK(P114,P$9:P$119,1))</f>
        <v/>
      </c>
      <c r="R114" s="414"/>
      <c r="S114" s="415"/>
      <c r="T114" s="419"/>
      <c r="U114" s="408" t="str">
        <f aca="false">IF(S114="","",IF(T114="","",(T114-S114)))</f>
        <v/>
      </c>
      <c r="V114" s="419"/>
      <c r="W114" s="419"/>
      <c r="X114" s="436"/>
      <c r="Y114" s="437"/>
      <c r="Z114" s="403" t="str">
        <f aca="false">IF(AE114="","",RANK(AE114,AE$9:AE$119,1))</f>
        <v/>
      </c>
      <c r="AA114" s="404" t="str">
        <f aca="false">IF(AD114="","",IF(COUNTIF(Z$9:Z$119,Z114)&gt;1,RANK(AJ114,AJ$9:AJ$119)/100,0))</f>
        <v/>
      </c>
      <c r="AB114" s="405" t="str">
        <f aca="false">IF(Z114="","",Z114+AA114)</f>
        <v/>
      </c>
      <c r="AC114" s="404" t="str">
        <f aca="false">IF(AB114="","",RANK(AB114,AB$9:AB$119,1))</f>
        <v/>
      </c>
      <c r="AD114" s="414"/>
      <c r="AE114" s="419"/>
      <c r="AF114" s="419"/>
      <c r="AG114" s="408" t="str">
        <f aca="false">IF(AE114="","",IF(AF114="","",(AF114-AE114)))</f>
        <v/>
      </c>
      <c r="AH114" s="419"/>
      <c r="AI114" s="419"/>
      <c r="AJ114" s="436"/>
      <c r="AK114" s="381"/>
    </row>
    <row r="115" customFormat="false" ht="15" hidden="false" customHeight="false" outlineLevel="0" collapsed="false">
      <c r="B115" s="403" t="str">
        <f aca="false">IF(G115="","",RANK(G115,G$9:G$119,1))</f>
        <v/>
      </c>
      <c r="C115" s="404" t="str">
        <f aca="false">IF(F115="","",IF(COUNTIF(B$9:B$119,B115)&gt;1,RANK(L115,L$9:L$119)/100,0))</f>
        <v/>
      </c>
      <c r="D115" s="405" t="str">
        <f aca="false">IF(B115="","",B115+C115)</f>
        <v/>
      </c>
      <c r="E115" s="404" t="str">
        <f aca="false">IF(D115="","",RANK(D115,D$9:D$119,1))</f>
        <v/>
      </c>
      <c r="F115" s="435"/>
      <c r="G115" s="419"/>
      <c r="H115" s="420"/>
      <c r="I115" s="408" t="str">
        <f aca="false">IF(G115="","",IF(H115="","",(H115-G115)))</f>
        <v/>
      </c>
      <c r="J115" s="419"/>
      <c r="K115" s="419"/>
      <c r="L115" s="436"/>
      <c r="M115" s="437"/>
      <c r="N115" s="403" t="str">
        <f aca="false">IF(S115="","",RANK(S115,S$9:S$119,1))</f>
        <v/>
      </c>
      <c r="O115" s="404" t="str">
        <f aca="false">IF(R115="","",IF(COUNTIF(N$9:N$119,N115)&gt;1,RANK(X115,X$9:X$119)/100,0))</f>
        <v/>
      </c>
      <c r="P115" s="405" t="str">
        <f aca="false">IF(N115="","",N115+O115)</f>
        <v/>
      </c>
      <c r="Q115" s="404" t="str">
        <f aca="false">IF(P115="","",RANK(P115,P$9:P$119,1))</f>
        <v/>
      </c>
      <c r="R115" s="414"/>
      <c r="S115" s="415"/>
      <c r="T115" s="419"/>
      <c r="U115" s="408" t="str">
        <f aca="false">IF(S115="","",IF(T115="","",(T115-S115)))</f>
        <v/>
      </c>
      <c r="V115" s="419"/>
      <c r="W115" s="419"/>
      <c r="X115" s="436"/>
      <c r="Y115" s="437"/>
      <c r="Z115" s="403" t="str">
        <f aca="false">IF(AE115="","",RANK(AE115,AE$9:AE$119,1))</f>
        <v/>
      </c>
      <c r="AA115" s="404" t="str">
        <f aca="false">IF(AD115="","",IF(COUNTIF(Z$9:Z$119,Z115)&gt;1,RANK(AJ115,AJ$9:AJ$119)/100,0))</f>
        <v/>
      </c>
      <c r="AB115" s="405" t="str">
        <f aca="false">IF(Z115="","",Z115+AA115)</f>
        <v/>
      </c>
      <c r="AC115" s="404" t="str">
        <f aca="false">IF(AB115="","",RANK(AB115,AB$9:AB$119,1))</f>
        <v/>
      </c>
      <c r="AD115" s="414"/>
      <c r="AE115" s="419"/>
      <c r="AF115" s="419"/>
      <c r="AG115" s="408" t="str">
        <f aca="false">IF(AE115="","",IF(AF115="","",(AF115-AE115)))</f>
        <v/>
      </c>
      <c r="AH115" s="419"/>
      <c r="AI115" s="419"/>
      <c r="AJ115" s="436"/>
      <c r="AK115" s="381"/>
    </row>
    <row r="116" customFormat="false" ht="15" hidden="false" customHeight="false" outlineLevel="0" collapsed="false">
      <c r="B116" s="403" t="str">
        <f aca="false">IF(G116="","",RANK(G116,G$9:G$119,1))</f>
        <v/>
      </c>
      <c r="C116" s="404" t="str">
        <f aca="false">IF(F116="","",IF(COUNTIF(B$9:B$119,B116)&gt;1,RANK(L116,L$9:L$119)/100,0))</f>
        <v/>
      </c>
      <c r="D116" s="405" t="str">
        <f aca="false">IF(B116="","",B116+C116)</f>
        <v/>
      </c>
      <c r="E116" s="404" t="str">
        <f aca="false">IF(D116="","",RANK(D116,D$9:D$119,1))</f>
        <v/>
      </c>
      <c r="F116" s="435"/>
      <c r="G116" s="419"/>
      <c r="H116" s="420"/>
      <c r="I116" s="408" t="str">
        <f aca="false">IF(G116="","",IF(H116="","",(H116-G116)))</f>
        <v/>
      </c>
      <c r="J116" s="419"/>
      <c r="K116" s="419"/>
      <c r="L116" s="436"/>
      <c r="M116" s="437"/>
      <c r="N116" s="403" t="str">
        <f aca="false">IF(S116="","",RANK(S116,S$9:S$119,1))</f>
        <v/>
      </c>
      <c r="O116" s="404" t="str">
        <f aca="false">IF(R116="","",IF(COUNTIF(N$9:N$119,N116)&gt;1,RANK(X116,X$9:X$119)/100,0))</f>
        <v/>
      </c>
      <c r="P116" s="405" t="str">
        <f aca="false">IF(N116="","",N116+O116)</f>
        <v/>
      </c>
      <c r="Q116" s="404" t="str">
        <f aca="false">IF(P116="","",RANK(P116,P$9:P$119,1))</f>
        <v/>
      </c>
      <c r="R116" s="414"/>
      <c r="S116" s="415"/>
      <c r="T116" s="419"/>
      <c r="U116" s="438" t="str">
        <f aca="false">IF(S116="","",IF(T116="","",(T116-S116)))</f>
        <v/>
      </c>
      <c r="V116" s="419"/>
      <c r="W116" s="419"/>
      <c r="X116" s="436"/>
      <c r="Y116" s="437"/>
      <c r="Z116" s="403" t="str">
        <f aca="false">IF(AE116="","",RANK(AE116,AE$9:AE$119,1))</f>
        <v/>
      </c>
      <c r="AA116" s="404" t="str">
        <f aca="false">IF(AD116="","",IF(COUNTIF(Z$9:Z$119,Z116)&gt;1,RANK(AJ116,AJ$9:AJ$119)/100,0))</f>
        <v/>
      </c>
      <c r="AB116" s="405" t="str">
        <f aca="false">IF(Z116="","",Z116+AA116)</f>
        <v/>
      </c>
      <c r="AC116" s="404" t="str">
        <f aca="false">IF(AB116="","",RANK(AB116,AB$9:AB$119,1))</f>
        <v/>
      </c>
      <c r="AD116" s="414"/>
      <c r="AE116" s="419"/>
      <c r="AF116" s="419"/>
      <c r="AG116" s="438" t="str">
        <f aca="false">IF(AE116="","",IF(AF116="","",(AF116-AE116)))</f>
        <v/>
      </c>
      <c r="AH116" s="419"/>
      <c r="AI116" s="419"/>
      <c r="AJ116" s="436"/>
      <c r="AK116" s="381"/>
    </row>
    <row r="117" customFormat="false" ht="15" hidden="false" customHeight="false" outlineLevel="0" collapsed="false">
      <c r="B117" s="403" t="str">
        <f aca="false">IF(G117="","",RANK(G117,G$9:G$119,1))</f>
        <v/>
      </c>
      <c r="C117" s="404" t="str">
        <f aca="false">IF(F117="","",IF(COUNTIF(B$9:B$119,B117)&gt;1,RANK(L117,L$9:L$119)/100,0))</f>
        <v/>
      </c>
      <c r="D117" s="405" t="str">
        <f aca="false">IF(B117="","",B117+C117)</f>
        <v/>
      </c>
      <c r="E117" s="404" t="str">
        <f aca="false">IF(D117="","",RANK(D117,D$9:D$119,1))</f>
        <v/>
      </c>
      <c r="F117" s="435"/>
      <c r="G117" s="419"/>
      <c r="H117" s="420"/>
      <c r="I117" s="438" t="str">
        <f aca="false">IF(G117="","",IF(H117="","",(H117-G117)))</f>
        <v/>
      </c>
      <c r="J117" s="419"/>
      <c r="K117" s="419"/>
      <c r="L117" s="436"/>
      <c r="M117" s="437"/>
      <c r="N117" s="403" t="str">
        <f aca="false">IF(S117="","",RANK(S117,S$9:S$119,1))</f>
        <v/>
      </c>
      <c r="O117" s="404" t="str">
        <f aca="false">IF(R117="","",IF(COUNTIF(N$9:N$119,N117)&gt;1,RANK(X117,X$9:X$119)/100,0))</f>
        <v/>
      </c>
      <c r="P117" s="405" t="str">
        <f aca="false">IF(N117="","",N117+O117)</f>
        <v/>
      </c>
      <c r="Q117" s="404" t="str">
        <f aca="false">IF(P117="","",RANK(P117,P$9:P$119,1))</f>
        <v/>
      </c>
      <c r="R117" s="414"/>
      <c r="S117" s="415"/>
      <c r="T117" s="419"/>
      <c r="U117" s="408" t="str">
        <f aca="false">IF(S117="","",IF(T117="","",(T117-S117)))</f>
        <v/>
      </c>
      <c r="V117" s="419"/>
      <c r="W117" s="419"/>
      <c r="X117" s="436"/>
      <c r="Y117" s="437"/>
      <c r="Z117" s="403" t="str">
        <f aca="false">IF(AE117="","",RANK(AE117,AE$9:AE$119,1))</f>
        <v/>
      </c>
      <c r="AA117" s="404" t="str">
        <f aca="false">IF(AD117="","",IF(COUNTIF(Z$9:Z$119,Z117)&gt;1,RANK(AJ117,AJ$9:AJ$119)/100,0))</f>
        <v/>
      </c>
      <c r="AB117" s="405" t="str">
        <f aca="false">IF(Z117="","",Z117+AA117)</f>
        <v/>
      </c>
      <c r="AC117" s="404" t="str">
        <f aca="false">IF(AB117="","",RANK(AB117,AB$9:AB$119,1))</f>
        <v/>
      </c>
      <c r="AD117" s="414"/>
      <c r="AE117" s="419"/>
      <c r="AF117" s="419"/>
      <c r="AG117" s="408" t="str">
        <f aca="false">IF(AE117="","",IF(AF117="","",(AF117-AE117)))</f>
        <v/>
      </c>
      <c r="AH117" s="419"/>
      <c r="AI117" s="419"/>
      <c r="AJ117" s="436"/>
      <c r="AK117" s="381"/>
    </row>
    <row r="118" customFormat="false" ht="15" hidden="false" customHeight="false" outlineLevel="0" collapsed="false">
      <c r="B118" s="403" t="str">
        <f aca="false">IF(G118="","",RANK(G118,G$9:G$119,1))</f>
        <v/>
      </c>
      <c r="C118" s="404" t="str">
        <f aca="false">IF(F118="","",IF(COUNTIF(B$9:B$119,B118)&gt;1,RANK(L118,L$9:L$119)/100,0))</f>
        <v/>
      </c>
      <c r="D118" s="405" t="str">
        <f aca="false">IF(B118="","",B118+C118)</f>
        <v/>
      </c>
      <c r="E118" s="404" t="str">
        <f aca="false">IF(D118="","",RANK(D118,D$9:D$119,1))</f>
        <v/>
      </c>
      <c r="F118" s="435"/>
      <c r="G118" s="419"/>
      <c r="H118" s="420"/>
      <c r="I118" s="438" t="str">
        <f aca="false">IF(G118="","",IF(H118="","",(H118-G118)))</f>
        <v/>
      </c>
      <c r="J118" s="419"/>
      <c r="K118" s="419"/>
      <c r="L118" s="436"/>
      <c r="M118" s="437"/>
      <c r="N118" s="403" t="str">
        <f aca="false">IF(S118="","",RANK(S118,S$9:S$119,1))</f>
        <v/>
      </c>
      <c r="O118" s="404" t="str">
        <f aca="false">IF(R118="","",IF(COUNTIF(N$9:N$119,N118)&gt;1,RANK(X118,X$9:X$119)/100,0))</f>
        <v/>
      </c>
      <c r="P118" s="405" t="str">
        <f aca="false">IF(N118="","",N118+O118)</f>
        <v/>
      </c>
      <c r="Q118" s="404" t="str">
        <f aca="false">IF(P118="","",RANK(P118,P$9:P$119,1))</f>
        <v/>
      </c>
      <c r="R118" s="414"/>
      <c r="S118" s="415"/>
      <c r="T118" s="419"/>
      <c r="U118" s="408" t="str">
        <f aca="false">IF(S118="","",IF(T118="","",(T118-S118)))</f>
        <v/>
      </c>
      <c r="V118" s="419"/>
      <c r="W118" s="419"/>
      <c r="X118" s="436"/>
      <c r="Y118" s="437"/>
      <c r="Z118" s="403" t="str">
        <f aca="false">IF(AE118="","",RANK(AE118,AE$9:AE$119,1))</f>
        <v/>
      </c>
      <c r="AA118" s="404" t="str">
        <f aca="false">IF(AD118="","",IF(COUNTIF(Z$9:Z$119,Z118)&gt;1,RANK(AJ118,AJ$9:AJ$119)/100,0))</f>
        <v/>
      </c>
      <c r="AB118" s="405" t="str">
        <f aca="false">IF(Z118="","",Z118+AA118)</f>
        <v/>
      </c>
      <c r="AC118" s="404" t="str">
        <f aca="false">IF(AB118="","",RANK(AB118,AB$9:AB$119,1))</f>
        <v/>
      </c>
      <c r="AD118" s="414"/>
      <c r="AE118" s="419"/>
      <c r="AF118" s="419"/>
      <c r="AG118" s="408" t="str">
        <f aca="false">IF(AE118="","",IF(AF118="","",(AF118-AE118)))</f>
        <v/>
      </c>
      <c r="AH118" s="419"/>
      <c r="AI118" s="419"/>
      <c r="AJ118" s="436"/>
      <c r="AK118" s="381"/>
    </row>
    <row r="119" customFormat="false" ht="15.75" hidden="false" customHeight="false" outlineLevel="0" collapsed="false">
      <c r="B119" s="439" t="str">
        <f aca="false">IF(G119="","",RANK(G119,G$9:G$119,1))</f>
        <v/>
      </c>
      <c r="C119" s="440" t="str">
        <f aca="false">IF(F119="","",IF(COUNTIF(B$9:B$119,B119)&gt;1,RANK(L119,L$9:L$119)/100,0))</f>
        <v/>
      </c>
      <c r="D119" s="441" t="str">
        <f aca="false">IF(B119="","",B119+C119)</f>
        <v/>
      </c>
      <c r="E119" s="440" t="str">
        <f aca="false">IF(D119="","",RANK(D119,D$9:D$119,1))</f>
        <v/>
      </c>
      <c r="F119" s="442"/>
      <c r="G119" s="443"/>
      <c r="H119" s="444"/>
      <c r="I119" s="445" t="str">
        <f aca="false">IF(G119="","",IF(H119="","",(H119-G119)))</f>
        <v/>
      </c>
      <c r="J119" s="443"/>
      <c r="K119" s="443"/>
      <c r="L119" s="446"/>
      <c r="M119" s="437"/>
      <c r="N119" s="439" t="str">
        <f aca="false">IF(S119="","",RANK(S119,S$9:S$119,1))</f>
        <v/>
      </c>
      <c r="O119" s="440" t="str">
        <f aca="false">IF(R119="","",IF(COUNTIF(N$9:N$119,N119)&gt;1,RANK(X119,X$9:X$119)/100,0))</f>
        <v/>
      </c>
      <c r="P119" s="441" t="str">
        <f aca="false">IF(N119="","",N119+O119)</f>
        <v/>
      </c>
      <c r="Q119" s="440" t="str">
        <f aca="false">IF(P119="","",RANK(P119,P$9:P$119,1))</f>
        <v/>
      </c>
      <c r="R119" s="447"/>
      <c r="S119" s="448"/>
      <c r="T119" s="443"/>
      <c r="U119" s="445" t="str">
        <f aca="false">IF(S119="","",IF(T119="","",(T119-S119)))</f>
        <v/>
      </c>
      <c r="V119" s="443"/>
      <c r="W119" s="443"/>
      <c r="X119" s="446"/>
      <c r="Y119" s="437"/>
      <c r="Z119" s="439" t="str">
        <f aca="false">IF(AE119="","",RANK(AE119,AE$9:AE$119,1))</f>
        <v/>
      </c>
      <c r="AA119" s="440" t="str">
        <f aca="false">IF(AD119="","",IF(COUNTIF(Z$9:Z$119,Z119)&gt;1,RANK(AJ119,AJ$9:AJ$119)/100,0))</f>
        <v/>
      </c>
      <c r="AB119" s="441" t="str">
        <f aca="false">IF(Z119="","",Z119+AA119)</f>
        <v/>
      </c>
      <c r="AC119" s="440" t="str">
        <f aca="false">IF(AB119="","",RANK(AB119,AB$9:AB$119,1))</f>
        <v/>
      </c>
      <c r="AD119" s="447"/>
      <c r="AE119" s="443"/>
      <c r="AF119" s="443"/>
      <c r="AG119" s="445" t="str">
        <f aca="false">IF(AE119="","",IF(AF119="","",(AF119-AE119)))</f>
        <v/>
      </c>
      <c r="AH119" s="443"/>
      <c r="AI119" s="443"/>
      <c r="AJ119" s="446"/>
      <c r="AK119" s="381"/>
    </row>
    <row r="120" customFormat="false" ht="13.5" hidden="false" customHeight="false" outlineLevel="0" collapsed="false">
      <c r="B120" s="449"/>
      <c r="C120" s="449"/>
      <c r="D120" s="449"/>
      <c r="E120" s="449"/>
      <c r="F120" s="375"/>
      <c r="G120" s="375"/>
      <c r="H120" s="375"/>
      <c r="I120" s="375"/>
      <c r="J120" s="375"/>
      <c r="K120" s="375"/>
      <c r="L120" s="375"/>
      <c r="M120" s="375"/>
      <c r="N120" s="449"/>
      <c r="O120" s="449"/>
      <c r="P120" s="449"/>
      <c r="Q120" s="449"/>
      <c r="R120" s="375"/>
      <c r="S120" s="375"/>
      <c r="T120" s="375"/>
      <c r="U120" s="375"/>
      <c r="V120" s="375"/>
      <c r="W120" s="375"/>
      <c r="X120" s="375"/>
      <c r="Y120" s="375"/>
      <c r="Z120" s="449"/>
      <c r="AA120" s="449"/>
      <c r="AB120" s="449"/>
      <c r="AC120" s="449"/>
      <c r="AD120" s="375"/>
      <c r="AE120" s="375"/>
      <c r="AF120" s="375"/>
      <c r="AG120" s="375"/>
      <c r="AH120" s="375"/>
      <c r="AI120" s="375"/>
      <c r="AJ120" s="375"/>
    </row>
    <row r="121" customFormat="false" ht="12.75" hidden="false" customHeight="false" outlineLevel="0" collapsed="false">
      <c r="B121" s="449"/>
      <c r="C121" s="449"/>
      <c r="D121" s="449"/>
      <c r="E121" s="449"/>
      <c r="F121" s="450"/>
      <c r="G121" s="451" t="s">
        <v>17</v>
      </c>
      <c r="H121" s="451" t="s">
        <v>154</v>
      </c>
      <c r="I121" s="452" t="s">
        <v>194</v>
      </c>
      <c r="J121" s="453"/>
      <c r="K121" s="453"/>
      <c r="L121" s="453"/>
      <c r="M121" s="453"/>
      <c r="N121" s="449"/>
      <c r="O121" s="449"/>
      <c r="P121" s="449"/>
      <c r="Q121" s="449"/>
      <c r="R121" s="450"/>
      <c r="S121" s="451" t="s">
        <v>17</v>
      </c>
      <c r="T121" s="451" t="s">
        <v>154</v>
      </c>
      <c r="U121" s="452" t="s">
        <v>194</v>
      </c>
      <c r="V121" s="453"/>
      <c r="W121" s="453"/>
      <c r="X121" s="453"/>
      <c r="Y121" s="453"/>
      <c r="Z121" s="449"/>
      <c r="AA121" s="449"/>
      <c r="AB121" s="449"/>
      <c r="AC121" s="449"/>
      <c r="AD121" s="450"/>
      <c r="AE121" s="451" t="s">
        <v>17</v>
      </c>
      <c r="AF121" s="451" t="s">
        <v>154</v>
      </c>
      <c r="AG121" s="452" t="s">
        <v>194</v>
      </c>
      <c r="AH121" s="453"/>
      <c r="AI121" s="453"/>
      <c r="AJ121" s="453"/>
    </row>
    <row r="122" customFormat="false" ht="15" hidden="false" customHeight="false" outlineLevel="0" collapsed="false">
      <c r="B122" s="449"/>
      <c r="C122" s="449"/>
      <c r="D122" s="449"/>
      <c r="E122" s="449"/>
      <c r="F122" s="454" t="s">
        <v>195</v>
      </c>
      <c r="G122" s="166" t="n">
        <f aca="false">COUNTIF(I9:I119,"&gt;0")</f>
        <v>67</v>
      </c>
      <c r="H122" s="455" t="n">
        <f aca="false">$F$3*G122</f>
        <v>22.3333333333333</v>
      </c>
      <c r="I122" s="456"/>
      <c r="J122" s="457"/>
      <c r="K122" s="457"/>
      <c r="L122" s="457"/>
      <c r="M122" s="457"/>
      <c r="N122" s="449"/>
      <c r="O122" s="449"/>
      <c r="P122" s="449"/>
      <c r="Q122" s="449"/>
      <c r="R122" s="454" t="s">
        <v>195</v>
      </c>
      <c r="S122" s="166" t="n">
        <f aca="false">COUNTIF(U9:U119,"&gt;0")</f>
        <v>39</v>
      </c>
      <c r="T122" s="455" t="n">
        <f aca="false">$F$3*S122</f>
        <v>13</v>
      </c>
      <c r="U122" s="456"/>
      <c r="V122" s="457"/>
      <c r="W122" s="457"/>
      <c r="X122" s="457"/>
      <c r="Y122" s="457"/>
      <c r="Z122" s="449"/>
      <c r="AA122" s="449"/>
      <c r="AB122" s="449"/>
      <c r="AC122" s="449"/>
      <c r="AD122" s="454" t="s">
        <v>195</v>
      </c>
      <c r="AE122" s="166" t="n">
        <f aca="false">COUNTIF(AG9:AG119,"&gt;0")</f>
        <v>22</v>
      </c>
      <c r="AF122" s="455" t="n">
        <f aca="false">$F$3*AE122</f>
        <v>7.33333333333333</v>
      </c>
      <c r="AG122" s="456"/>
      <c r="AH122" s="457"/>
      <c r="AI122" s="457"/>
      <c r="AJ122" s="457"/>
    </row>
    <row r="123" customFormat="false" ht="15" hidden="false" customHeight="false" outlineLevel="0" collapsed="false">
      <c r="B123" s="449"/>
      <c r="C123" s="449"/>
      <c r="D123" s="449"/>
      <c r="E123" s="449"/>
      <c r="F123" s="458" t="s">
        <v>196</v>
      </c>
      <c r="G123" s="166" t="n">
        <f aca="false">COUNTIF(I9:I119,"&gt;0")</f>
        <v>67</v>
      </c>
      <c r="H123" s="459" t="n">
        <f aca="false">(SUM(I9:I119))</f>
        <v>22.4298611111111</v>
      </c>
      <c r="I123" s="456"/>
      <c r="J123" s="457"/>
      <c r="K123" s="457"/>
      <c r="L123" s="457"/>
      <c r="M123" s="457"/>
      <c r="N123" s="449"/>
      <c r="O123" s="449"/>
      <c r="P123" s="449"/>
      <c r="Q123" s="449"/>
      <c r="R123" s="458" t="s">
        <v>196</v>
      </c>
      <c r="S123" s="166" t="n">
        <f aca="false">COUNTIF(U9:U119,"&gt;0")</f>
        <v>39</v>
      </c>
      <c r="T123" s="459" t="n">
        <f aca="false">(SUM(U9:U119))</f>
        <v>13.0048611111111</v>
      </c>
      <c r="U123" s="456"/>
      <c r="V123" s="457"/>
      <c r="W123" s="457"/>
      <c r="X123" s="457"/>
      <c r="Y123" s="457"/>
      <c r="Z123" s="449"/>
      <c r="AA123" s="449"/>
      <c r="AB123" s="449"/>
      <c r="AC123" s="449"/>
      <c r="AD123" s="458" t="s">
        <v>196</v>
      </c>
      <c r="AE123" s="166" t="n">
        <f aca="false">COUNTIF(AG9:AG119,"&gt;0")</f>
        <v>22</v>
      </c>
      <c r="AF123" s="459" t="n">
        <f aca="false">(SUM(AG9:AG119))</f>
        <v>7.29166666666667</v>
      </c>
      <c r="AG123" s="456"/>
      <c r="AH123" s="457"/>
      <c r="AI123" s="457"/>
      <c r="AJ123" s="457"/>
    </row>
    <row r="124" customFormat="false" ht="15" hidden="false" customHeight="false" outlineLevel="0" collapsed="false">
      <c r="B124" s="449"/>
      <c r="C124" s="449"/>
      <c r="D124" s="449"/>
      <c r="E124" s="449"/>
      <c r="F124" s="458" t="s">
        <v>197</v>
      </c>
      <c r="G124" s="460" t="n">
        <f aca="false">COUNTIF(I9:I119,"&gt;8:00")</f>
        <v>46</v>
      </c>
      <c r="H124" s="461" t="n">
        <f aca="false">SUMIF(I9:I119,"&gt;8:00")</f>
        <v>16.2041666666667</v>
      </c>
      <c r="I124" s="462" t="n">
        <f aca="false">H124-($F$3*G124)</f>
        <v>0.870833333333334</v>
      </c>
      <c r="J124" s="457"/>
      <c r="K124" s="457"/>
      <c r="L124" s="457"/>
      <c r="M124" s="457"/>
      <c r="N124" s="449"/>
      <c r="O124" s="449"/>
      <c r="P124" s="449"/>
      <c r="Q124" s="449"/>
      <c r="R124" s="458" t="s">
        <v>197</v>
      </c>
      <c r="S124" s="460" t="n">
        <f aca="false">COUNTIF(U9:U119,"&gt;8:00")</f>
        <v>32</v>
      </c>
      <c r="T124" s="461" t="n">
        <f aca="false">SUMIF(U9:U119,"&gt;8:00")</f>
        <v>11.2604166666667</v>
      </c>
      <c r="U124" s="462" t="n">
        <f aca="false">T124-($F$3*S124)</f>
        <v>0.59375</v>
      </c>
      <c r="V124" s="457"/>
      <c r="W124" s="457"/>
      <c r="X124" s="457"/>
      <c r="Y124" s="457"/>
      <c r="Z124" s="449"/>
      <c r="AA124" s="449"/>
      <c r="AB124" s="449"/>
      <c r="AC124" s="449"/>
      <c r="AD124" s="458" t="s">
        <v>197</v>
      </c>
      <c r="AE124" s="460" t="n">
        <f aca="false">COUNTIF(AG9:AG119,"&gt;8:00")</f>
        <v>14</v>
      </c>
      <c r="AF124" s="461" t="n">
        <f aca="false">SUMIF(AG9:AG119,"&gt;8:00")</f>
        <v>4.86458333333333</v>
      </c>
      <c r="AG124" s="462" t="n">
        <f aca="false">AF124-($F$3*AE124)</f>
        <v>0.197916666666667</v>
      </c>
      <c r="AH124" s="457"/>
      <c r="AI124" s="457"/>
      <c r="AJ124" s="457"/>
    </row>
    <row r="125" customFormat="false" ht="15" hidden="false" customHeight="false" outlineLevel="0" collapsed="false">
      <c r="B125" s="449"/>
      <c r="C125" s="449"/>
      <c r="D125" s="449"/>
      <c r="E125" s="449"/>
      <c r="F125" s="463" t="s">
        <v>198</v>
      </c>
      <c r="G125" s="460" t="n">
        <f aca="false">COUNTIF(I9:I119,"&lt;8:00")</f>
        <v>17</v>
      </c>
      <c r="H125" s="461" t="n">
        <f aca="false">SUMIF(I9:I119,"&lt;8:00")</f>
        <v>4.55902777777778</v>
      </c>
      <c r="I125" s="462" t="n">
        <f aca="false">(G125*$F$3)-H125</f>
        <v>1.10763888888889</v>
      </c>
      <c r="J125" s="457"/>
      <c r="K125" s="457"/>
      <c r="L125" s="457"/>
      <c r="M125" s="457"/>
      <c r="N125" s="449"/>
      <c r="O125" s="449"/>
      <c r="P125" s="449"/>
      <c r="Q125" s="449"/>
      <c r="R125" s="463" t="s">
        <v>198</v>
      </c>
      <c r="S125" s="460" t="n">
        <f aca="false">COUNTIF(U9:U119,"&lt;8:00")</f>
        <v>7</v>
      </c>
      <c r="T125" s="461" t="n">
        <f aca="false">SUMIF(U9:U119,"&lt;8:00")</f>
        <v>1.74444444444444</v>
      </c>
      <c r="U125" s="462" t="n">
        <f aca="false">(S125*$F$3)-T125</f>
        <v>0.588888888888889</v>
      </c>
      <c r="V125" s="457"/>
      <c r="W125" s="457"/>
      <c r="X125" s="457"/>
      <c r="Y125" s="457"/>
      <c r="Z125" s="449"/>
      <c r="AA125" s="449"/>
      <c r="AB125" s="449"/>
      <c r="AC125" s="449"/>
      <c r="AD125" s="463" t="s">
        <v>198</v>
      </c>
      <c r="AE125" s="460" t="n">
        <f aca="false">COUNTIF(AG9:AG119,"&lt;8:00")</f>
        <v>8</v>
      </c>
      <c r="AF125" s="461" t="n">
        <f aca="false">SUMIF(AG9:AG119,"&lt;8:00")</f>
        <v>2.42708333333333</v>
      </c>
      <c r="AG125" s="462" t="n">
        <f aca="false">(AE125*$F$3)-AF125</f>
        <v>0.239583333333333</v>
      </c>
      <c r="AH125" s="457"/>
      <c r="AI125" s="457"/>
      <c r="AJ125" s="457"/>
    </row>
    <row r="126" customFormat="false" ht="15" hidden="false" customHeight="false" outlineLevel="0" collapsed="false">
      <c r="B126" s="449"/>
      <c r="C126" s="449"/>
      <c r="D126" s="449"/>
      <c r="E126" s="449"/>
      <c r="F126" s="458" t="s">
        <v>199</v>
      </c>
      <c r="G126" s="166" t="n">
        <f aca="false">COUNTIF(I9:I119,"=8:00")</f>
        <v>5</v>
      </c>
      <c r="H126" s="459" t="n">
        <f aca="false">(SUMIF(I9:I119,"=8:00"))</f>
        <v>1.66666666666667</v>
      </c>
      <c r="I126" s="462" t="n">
        <f aca="false">(G126*$F$3)-H126</f>
        <v>0</v>
      </c>
      <c r="J126" s="457"/>
      <c r="K126" s="457"/>
      <c r="L126" s="457"/>
      <c r="M126" s="457"/>
      <c r="N126" s="449"/>
      <c r="O126" s="449"/>
      <c r="P126" s="449"/>
      <c r="Q126" s="449"/>
      <c r="R126" s="458" t="s">
        <v>199</v>
      </c>
      <c r="S126" s="166" t="n">
        <f aca="false">COUNTIF(U9:U119,"=8:00")</f>
        <v>0</v>
      </c>
      <c r="T126" s="459" t="n">
        <f aca="false">(SUMIF(U9:U119,"=8:00"))</f>
        <v>0</v>
      </c>
      <c r="U126" s="462" t="n">
        <f aca="false">(S126*$F$3)-T126</f>
        <v>0</v>
      </c>
      <c r="V126" s="457"/>
      <c r="W126" s="457"/>
      <c r="X126" s="457"/>
      <c r="Y126" s="457"/>
      <c r="Z126" s="449"/>
      <c r="AA126" s="449"/>
      <c r="AB126" s="449"/>
      <c r="AC126" s="449"/>
      <c r="AD126" s="458" t="s">
        <v>199</v>
      </c>
      <c r="AE126" s="166" t="n">
        <f aca="false">COUNTIF(AG9:AG119,"=8:00")</f>
        <v>0</v>
      </c>
      <c r="AF126" s="459" t="n">
        <f aca="false">(SUMIF(AG9:AG119,"=8:00"))</f>
        <v>0</v>
      </c>
      <c r="AG126" s="462" t="n">
        <f aca="false">(AE126*$F$3)-AF126</f>
        <v>0</v>
      </c>
      <c r="AH126" s="457"/>
      <c r="AI126" s="457"/>
      <c r="AJ126" s="457"/>
    </row>
    <row r="127" customFormat="false" ht="13.5" hidden="false" customHeight="false" outlineLevel="0" collapsed="false">
      <c r="B127" s="449"/>
      <c r="C127" s="449"/>
      <c r="D127" s="449"/>
      <c r="E127" s="449"/>
      <c r="F127" s="464" t="s">
        <v>200</v>
      </c>
      <c r="G127" s="465" t="n">
        <f aca="false">G124+G125+G126</f>
        <v>68</v>
      </c>
      <c r="H127" s="466" t="n">
        <f aca="false">H124+H125+H126</f>
        <v>22.4298611111111</v>
      </c>
      <c r="I127" s="467"/>
      <c r="J127" s="468"/>
      <c r="K127" s="468"/>
      <c r="L127" s="468"/>
      <c r="M127" s="468"/>
      <c r="N127" s="449"/>
      <c r="O127" s="449"/>
      <c r="P127" s="449"/>
      <c r="Q127" s="449"/>
      <c r="R127" s="464" t="s">
        <v>200</v>
      </c>
      <c r="S127" s="465" t="n">
        <f aca="false">S124+S125+S126</f>
        <v>39</v>
      </c>
      <c r="T127" s="466" t="n">
        <f aca="false">T124+T125+T126</f>
        <v>13.0048611111111</v>
      </c>
      <c r="U127" s="467"/>
      <c r="V127" s="468"/>
      <c r="W127" s="468"/>
      <c r="X127" s="468"/>
      <c r="Y127" s="468"/>
      <c r="Z127" s="449"/>
      <c r="AA127" s="449"/>
      <c r="AB127" s="449"/>
      <c r="AC127" s="449"/>
      <c r="AD127" s="464" t="s">
        <v>200</v>
      </c>
      <c r="AE127" s="465" t="n">
        <f aca="false">AE124+AE125+AE126</f>
        <v>22</v>
      </c>
      <c r="AF127" s="466" t="n">
        <f aca="false">AF124+AF125+AF126</f>
        <v>7.29166666666667</v>
      </c>
      <c r="AG127" s="467"/>
      <c r="AH127" s="468"/>
      <c r="AI127" s="468"/>
      <c r="AJ127" s="468"/>
    </row>
    <row r="128" customFormat="false" ht="12.75" hidden="false" customHeight="false" outlineLevel="0" collapsed="false">
      <c r="B128" s="449"/>
      <c r="C128" s="449"/>
      <c r="D128" s="449"/>
      <c r="E128" s="449"/>
      <c r="J128" s="375"/>
      <c r="K128" s="375"/>
      <c r="L128" s="375"/>
      <c r="M128" s="375"/>
      <c r="N128" s="449"/>
      <c r="O128" s="449"/>
      <c r="P128" s="449"/>
      <c r="Q128" s="449"/>
      <c r="V128" s="375"/>
      <c r="W128" s="375"/>
      <c r="X128" s="375"/>
      <c r="Y128" s="375"/>
      <c r="Z128" s="449"/>
      <c r="AA128" s="449"/>
      <c r="AB128" s="449"/>
      <c r="AC128" s="449"/>
      <c r="AH128" s="375"/>
      <c r="AI128" s="375"/>
      <c r="AJ128" s="375"/>
    </row>
    <row r="129" customFormat="false" ht="12.75" hidden="false" customHeight="false" outlineLevel="0" collapsed="false">
      <c r="B129" s="449"/>
      <c r="C129" s="449"/>
      <c r="D129" s="449"/>
      <c r="E129" s="449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112">
      <formula>S123</formula>
    </cfRule>
  </conditionalFormatting>
  <conditionalFormatting sqref="R8 F8 AD8">
    <cfRule type="cellIs" priority="3" operator="equal" aboveAverage="0" equalAverage="0" bottom="0" percent="0" rank="0" text="" dxfId="113">
      <formula>"TURNO"</formula>
    </cfRule>
    <cfRule type="cellIs" priority="4" operator="notEqual" aboveAverage="0" equalAverage="0" bottom="0" percent="0" rank="0" text="" dxfId="114">
      <formula>"TURNO"</formula>
    </cfRule>
  </conditionalFormatting>
  <conditionalFormatting sqref="AK6:AK63 AK65:AK119">
    <cfRule type="cellIs" priority="5" operator="equal" aboveAverage="0" equalAverage="0" bottom="0" percent="0" rank="0" text="" dxfId="115">
      <formula>""</formula>
    </cfRule>
    <cfRule type="cellIs" priority="6" operator="equal" aboveAverage="0" equalAverage="0" bottom="0" percent="0" rank="0" text="" dxfId="116">
      <formula>0</formula>
    </cfRule>
  </conditionalFormatting>
  <conditionalFormatting sqref="U9:U119 AG9:AG119 I9:I119">
    <cfRule type="cellIs" priority="7" operator="greaterThan" aboveAverage="0" equalAverage="0" bottom="0" percent="0" rank="0" text="" dxfId="117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68" width="11.42"/>
    <col collapsed="false" customWidth="true" hidden="false" outlineLevel="0" max="11" min="11" style="368" width="22.7"/>
    <col collapsed="false" customWidth="false" hidden="false" outlineLevel="0" max="12" min="12" style="368" width="11.42"/>
    <col collapsed="false" customWidth="true" hidden="false" outlineLevel="0" max="13" min="13" style="368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68" width="11.42"/>
    <col collapsed="false" customWidth="true" hidden="false" outlineLevel="0" max="23" min="23" style="368" width="22.7"/>
    <col collapsed="false" customWidth="false" hidden="false" outlineLevel="0" max="24" min="24" style="368" width="11.42"/>
    <col collapsed="false" customWidth="true" hidden="false" outlineLevel="0" max="25" min="25" style="368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68" width="11.42"/>
    <col collapsed="false" customWidth="true" hidden="false" outlineLevel="0" max="35" min="35" style="368" width="22.7"/>
    <col collapsed="false" customWidth="false" hidden="false" outlineLevel="0" max="36" min="36" style="368" width="11.42"/>
    <col collapsed="false" customWidth="true" hidden="false" outlineLevel="0" max="37" min="37" style="369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0"/>
      <c r="I1" s="370"/>
      <c r="J1" s="370"/>
      <c r="K1" s="370"/>
      <c r="L1" s="370"/>
      <c r="M1" s="370"/>
      <c r="R1" s="370"/>
      <c r="S1" s="370"/>
      <c r="V1" s="370"/>
      <c r="W1" s="370"/>
      <c r="X1" s="370"/>
      <c r="Y1" s="370"/>
      <c r="AH1" s="370"/>
      <c r="AI1" s="370"/>
      <c r="AJ1" s="370"/>
    </row>
    <row r="2" customFormat="false" ht="13.5" hidden="false" customHeight="true" outlineLevel="0" collapsed="false">
      <c r="F2" s="371" t="s">
        <v>149</v>
      </c>
      <c r="G2" s="371" t="s">
        <v>150</v>
      </c>
      <c r="H2" s="372"/>
      <c r="I2" s="372"/>
      <c r="J2" s="372"/>
      <c r="K2" s="372"/>
      <c r="L2" s="372"/>
      <c r="M2" s="372"/>
      <c r="R2" s="372"/>
      <c r="S2" s="372"/>
      <c r="V2" s="372"/>
      <c r="W2" s="372"/>
      <c r="X2" s="372"/>
      <c r="Y2" s="372"/>
      <c r="AH2" s="372"/>
      <c r="AI2" s="372"/>
      <c r="AJ2" s="372"/>
    </row>
    <row r="3" customFormat="false" ht="15.95" hidden="false" customHeight="true" outlineLevel="0" collapsed="false">
      <c r="F3" s="373" t="n">
        <v>0.333333333333333</v>
      </c>
      <c r="G3" s="373" t="n">
        <v>1.66666666666667</v>
      </c>
      <c r="H3" s="374"/>
      <c r="I3" s="370"/>
      <c r="J3" s="370"/>
      <c r="K3" s="370"/>
      <c r="L3" s="370"/>
      <c r="M3" s="370"/>
      <c r="R3" s="374"/>
      <c r="S3" s="374"/>
      <c r="V3" s="370"/>
      <c r="W3" s="370"/>
      <c r="X3" s="370"/>
      <c r="Y3" s="370"/>
      <c r="AH3" s="370"/>
      <c r="AI3" s="370"/>
      <c r="AJ3" s="370"/>
    </row>
    <row r="4" customFormat="false" ht="15.95" hidden="false" customHeight="true" outlineLevel="0" collapsed="false">
      <c r="F4" s="375"/>
      <c r="G4" s="375"/>
      <c r="H4" s="375"/>
      <c r="I4" s="375"/>
      <c r="J4" s="375"/>
      <c r="K4" s="375"/>
      <c r="L4" s="375"/>
      <c r="M4" s="375"/>
      <c r="R4" s="375"/>
      <c r="S4" s="375"/>
      <c r="T4" s="375"/>
      <c r="U4" s="375"/>
      <c r="V4" s="375"/>
      <c r="W4" s="375"/>
      <c r="X4" s="375"/>
      <c r="Y4" s="375"/>
      <c r="AD4" s="375"/>
      <c r="AE4" s="375"/>
      <c r="AF4" s="375"/>
      <c r="AG4" s="375"/>
      <c r="AH4" s="375"/>
      <c r="AI4" s="375"/>
      <c r="AJ4" s="375"/>
    </row>
    <row r="5" customFormat="false" ht="15.95" hidden="false" customHeight="true" outlineLevel="0" collapsed="false">
      <c r="B5" s="376" t="s">
        <v>201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7"/>
      <c r="N5" s="376" t="s">
        <v>201</v>
      </c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76" t="s">
        <v>201</v>
      </c>
      <c r="AA5" s="376"/>
      <c r="AB5" s="376"/>
      <c r="AC5" s="376"/>
      <c r="AD5" s="376"/>
      <c r="AE5" s="376"/>
      <c r="AF5" s="376"/>
      <c r="AG5" s="376"/>
      <c r="AH5" s="376"/>
      <c r="AI5" s="376"/>
      <c r="AJ5" s="376"/>
    </row>
    <row r="6" customFormat="false" ht="15.9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80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80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81"/>
    </row>
    <row r="7" customFormat="false" ht="15.95" hidden="false" customHeight="true" outlineLevel="0" collapsed="false">
      <c r="B7" s="382" t="s">
        <v>102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3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3"/>
      <c r="Z7" s="382" t="s">
        <v>104</v>
      </c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1"/>
    </row>
    <row r="8" customFormat="false" ht="15.95" hidden="false" customHeight="true" outlineLevel="0" collapsed="false">
      <c r="B8" s="384" t="n">
        <f aca="false">IF(IF(ISNA(MODE(B9:B119)),"OK",MODE(B9:B119))=0,"OK",IF(ISNA(MODE(B9:B119)),"OK",MODE(B9:B119)))</f>
        <v>10</v>
      </c>
      <c r="C8" s="385" t="str">
        <f aca="false">IF(IF(ISNA(MODE(C9:C119)),"OK",MODE(C9:C119))=0,"OK",IF(ISNA(MODE(C9:C119)),"OK",MODE(C9:C119)))</f>
        <v>OK</v>
      </c>
      <c r="D8" s="385" t="e">
        <f aca="false">IF(IF(ISNA(MODE(D9:D119)),"OK",MODE(D9:D119))=0,"OK",IF(ISNA(MODE(D9:D119)),"OK",MODE(D9:D119)))</f>
        <v>#VALUE!</v>
      </c>
      <c r="E8" s="386" t="e">
        <f aca="false">IF(IF(ISNA(MODE(E9:E119)),"OK",MODE(E9:E119))=0,"OK",IF(ISNA(MODE(E9:E119)),"OK",MODE(E9:E119)))</f>
        <v>#VALUE!</v>
      </c>
      <c r="F8" s="387" t="e">
        <f aca="false">IF(ISNA(MODE(F9:F119)),"TURNO",MODE(F9:F119))</f>
        <v>#VALUE!</v>
      </c>
      <c r="G8" s="388" t="s">
        <v>152</v>
      </c>
      <c r="H8" s="388" t="s">
        <v>153</v>
      </c>
      <c r="I8" s="389" t="s">
        <v>154</v>
      </c>
      <c r="J8" s="390" t="s">
        <v>108</v>
      </c>
      <c r="K8" s="390" t="s">
        <v>96</v>
      </c>
      <c r="L8" s="391" t="s">
        <v>95</v>
      </c>
      <c r="M8" s="392"/>
      <c r="N8" s="384" t="n">
        <f aca="false">IF(IF(ISNA(MODE(N9:N119)),"OK",MODE(N9:N119))=0,"OK",IF(ISNA(MODE(N9:N119)),"OK",MODE(N9:N119)))</f>
        <v>2</v>
      </c>
      <c r="O8" s="385" t="str">
        <f aca="false">IF(IF(ISNA(MODE(O9:O119)),"OK",MODE(O9:O119))=0,"OK",IF(ISNA(MODE(O9:O119)),"OK",MODE(O9:O119)))</f>
        <v>OK</v>
      </c>
      <c r="P8" s="385" t="e">
        <f aca="false">IF(IF(ISNA(MODE(P9:P119)),"OK",MODE(P9:P119))=0,"OK",IF(ISNA(MODE(P9:P119)),"OK",MODE(P9:P119)))</f>
        <v>#VALUE!</v>
      </c>
      <c r="Q8" s="386" t="e">
        <f aca="false">IF(IF(ISNA(MODE(Q9:Q119)),"OK",MODE(Q9:Q119))=0,"OK",IF(ISNA(MODE(Q9:Q119)),"OK",MODE(Q9:Q119)))</f>
        <v>#VALUE!</v>
      </c>
      <c r="R8" s="387" t="e">
        <f aca="false">IF(ISNA(MODE(R9:R119)),"TURNO",MODE(R9:R119))</f>
        <v>#VALUE!</v>
      </c>
      <c r="S8" s="388" t="s">
        <v>152</v>
      </c>
      <c r="T8" s="388" t="s">
        <v>153</v>
      </c>
      <c r="U8" s="388" t="s">
        <v>154</v>
      </c>
      <c r="V8" s="390" t="s">
        <v>108</v>
      </c>
      <c r="W8" s="390" t="s">
        <v>96</v>
      </c>
      <c r="X8" s="391" t="s">
        <v>95</v>
      </c>
      <c r="Y8" s="392"/>
      <c r="Z8" s="384" t="n">
        <f aca="false">IF(IF(ISNA(MODE(Z9:Z119)),"OK",MODE(Z9:Z119))=0,"OK",IF(ISNA(MODE(Z9:Z119)),"OK",MODE(Z9:Z119)))</f>
        <v>8</v>
      </c>
      <c r="AA8" s="385" t="str">
        <f aca="false">IF(IF(ISNA(MODE(AA9:AA119)),"OK",MODE(AA9:AA119))=0,"OK",IF(ISNA(MODE(AA9:AA119)),"OK",MODE(AA9:AA119)))</f>
        <v>OK</v>
      </c>
      <c r="AB8" s="385" t="e">
        <f aca="false">IF(IF(ISNA(MODE(AB9:AB119)),"OK",MODE(AB9:AB119))=0,"OK",IF(ISNA(MODE(AB9:AB119)),"OK",MODE(AB9:AB119)))</f>
        <v>#VALUE!</v>
      </c>
      <c r="AC8" s="386" t="e">
        <f aca="false">IF(IF(ISNA(MODE(AC9:AC119)),"OK",MODE(AC9:AC119))=0,"OK",IF(ISNA(MODE(AC9:AC119)),"OK",MODE(AC9:AC119)))</f>
        <v>#VALUE!</v>
      </c>
      <c r="AD8" s="387" t="e">
        <f aca="false">IF(ISNA(MODE(AD9:AD119)),"TURNO",MODE(AD9:AD119))</f>
        <v>#VALUE!</v>
      </c>
      <c r="AE8" s="388" t="s">
        <v>152</v>
      </c>
      <c r="AF8" s="388" t="s">
        <v>153</v>
      </c>
      <c r="AG8" s="388" t="s">
        <v>154</v>
      </c>
      <c r="AH8" s="390" t="s">
        <v>108</v>
      </c>
      <c r="AI8" s="390" t="s">
        <v>96</v>
      </c>
      <c r="AJ8" s="391" t="s">
        <v>95</v>
      </c>
      <c r="AK8" s="381"/>
    </row>
    <row r="9" customFormat="false" ht="15.95" hidden="false" customHeight="true" outlineLevel="0" collapsed="false">
      <c r="B9" s="393" t="n">
        <f aca="false">IF(G9="","",RANK(G9,G$9:G$119,1))</f>
        <v>1</v>
      </c>
      <c r="C9" s="394" t="n">
        <f aca="false">IF(L9="","",IF(COUNTIF(B$9:B$119,B9)&gt;1,RANK(L9,L$9:L$119)/100,0))</f>
        <v>0</v>
      </c>
      <c r="D9" s="395" t="n">
        <f aca="false">IF(B9="","",B9+C9)</f>
        <v>1</v>
      </c>
      <c r="E9" s="394" t="n">
        <f aca="false">IF(D9="","",RANK(D9,D$9:D$119,1))</f>
        <v>1</v>
      </c>
      <c r="F9" s="469" t="n">
        <v>19</v>
      </c>
      <c r="G9" s="470" t="n">
        <v>0.25</v>
      </c>
      <c r="H9" s="402"/>
      <c r="I9" s="398" t="str">
        <f aca="false">IF(G9="","",IF(H9="","",(H9-G9)))</f>
        <v/>
      </c>
      <c r="J9" s="470" t="n">
        <v>0.25</v>
      </c>
      <c r="K9" s="471" t="s">
        <v>157</v>
      </c>
      <c r="L9" s="472" t="n">
        <v>2331</v>
      </c>
      <c r="M9" s="400"/>
      <c r="N9" s="393" t="n">
        <f aca="false">IF(S9="","",RANK(S9,S$9:S$119,1))</f>
        <v>1</v>
      </c>
      <c r="O9" s="394" t="n">
        <f aca="false">IF(X9="","",IF(COUNTIF(N$9:N$119,N9)&gt;1,RANK(X9,X$9:X$119)/100,0))</f>
        <v>0</v>
      </c>
      <c r="P9" s="395" t="n">
        <f aca="false">IF(N9="","",N9+O9)</f>
        <v>1</v>
      </c>
      <c r="Q9" s="394" t="n">
        <f aca="false">IF(P9="","",RANK(P9,P$9:P$119,1))</f>
        <v>1</v>
      </c>
      <c r="R9" s="472" t="n">
        <v>35</v>
      </c>
      <c r="S9" s="409" t="n">
        <v>0.25</v>
      </c>
      <c r="T9" s="402"/>
      <c r="U9" s="398" t="str">
        <f aca="false">IF(S9="","",IF(T9="","",(T9-S9)))</f>
        <v/>
      </c>
      <c r="V9" s="409" t="n">
        <v>0.25</v>
      </c>
      <c r="W9" s="471" t="s">
        <v>167</v>
      </c>
      <c r="X9" s="472" t="n">
        <v>1988</v>
      </c>
      <c r="Y9" s="400"/>
      <c r="Z9" s="393" t="n">
        <f aca="false">IF(AE9="","",RANK(AE9,AE$9:AE$119,1))</f>
        <v>1</v>
      </c>
      <c r="AA9" s="394" t="n">
        <f aca="false">IF(AJ9="","",IF(COUNTIF(Z$9:Z$119,Z9)&gt;1,RANK(AJ9,AJ$9:AJ$119)/100,0))</f>
        <v>0</v>
      </c>
      <c r="AB9" s="395" t="n">
        <f aca="false">IF(Z9="","",Z9+AA9)</f>
        <v>1</v>
      </c>
      <c r="AC9" s="394" t="n">
        <f aca="false">IF(AB9="","",RANK(AB9,AB$9:AB$119,1))</f>
        <v>1</v>
      </c>
      <c r="AD9" s="469" t="n">
        <v>13</v>
      </c>
      <c r="AE9" s="409" t="n">
        <v>0.25</v>
      </c>
      <c r="AF9" s="397"/>
      <c r="AG9" s="398" t="str">
        <f aca="false">IF(AE9="","",IF(AF9="","",(AF9-AE9)))</f>
        <v/>
      </c>
      <c r="AH9" s="409" t="n">
        <v>0.25</v>
      </c>
      <c r="AI9" s="469" t="s">
        <v>157</v>
      </c>
      <c r="AJ9" s="473" t="n">
        <v>2357</v>
      </c>
      <c r="AK9" s="381"/>
    </row>
    <row r="10" customFormat="false" ht="15.95" hidden="false" customHeight="true" outlineLevel="0" collapsed="false">
      <c r="B10" s="403" t="n">
        <f aca="false">IF(G10="","",RANK(G10,G$9:G$119,1))</f>
        <v>2</v>
      </c>
      <c r="C10" s="404" t="n">
        <f aca="false">IF(F10="","",IF(COUNTIF(B$9:B$119,B10)&gt;1,RANK(L10,L$9:L$119)/100,0))</f>
        <v>0.07</v>
      </c>
      <c r="D10" s="405" t="n">
        <f aca="false">IF(B10="","",B10+C10)</f>
        <v>2.07</v>
      </c>
      <c r="E10" s="404" t="n">
        <f aca="false">IF(D10="","",RANK(D10,D$9:D$119,1))</f>
        <v>2</v>
      </c>
      <c r="F10" s="417" t="n">
        <v>1</v>
      </c>
      <c r="G10" s="474" t="n">
        <v>0.270833333333333</v>
      </c>
      <c r="H10" s="412"/>
      <c r="I10" s="408" t="str">
        <f aca="false">IF(G10="","",IF(H10="","",(H10-G10)))</f>
        <v/>
      </c>
      <c r="J10" s="474" t="n">
        <v>0.270833333333333</v>
      </c>
      <c r="K10" s="417" t="s">
        <v>155</v>
      </c>
      <c r="L10" s="420" t="n">
        <v>2372</v>
      </c>
      <c r="M10" s="400"/>
      <c r="N10" s="403" t="n">
        <f aca="false">IF(S10="","",RANK(S10,S$9:S$119,1))</f>
        <v>2</v>
      </c>
      <c r="O10" s="404" t="n">
        <f aca="false">IF(R10="","",IF(COUNTIF(N$9:N$119,N10)&gt;1,RANK(X10,X$9:X$119)/100,0))</f>
        <v>0.13</v>
      </c>
      <c r="P10" s="405" t="n">
        <f aca="false">IF(N10="","",N10+O10)</f>
        <v>2.13</v>
      </c>
      <c r="Q10" s="404" t="n">
        <f aca="false">IF(P10="","",RANK(P10,P$9:P$119,1))</f>
        <v>4</v>
      </c>
      <c r="R10" s="420" t="n">
        <v>59</v>
      </c>
      <c r="S10" s="407" t="n">
        <v>0.291666666666667</v>
      </c>
      <c r="T10" s="412"/>
      <c r="U10" s="408" t="str">
        <f aca="false">IF(S10="","",IF(T10="","",(T10-S10)))</f>
        <v/>
      </c>
      <c r="V10" s="407" t="n">
        <v>0.291666666666667</v>
      </c>
      <c r="W10" s="421" t="s">
        <v>178</v>
      </c>
      <c r="X10" s="420" t="n">
        <v>2339</v>
      </c>
      <c r="Y10" s="400"/>
      <c r="Z10" s="403" t="n">
        <f aca="false">IF(AE10="","",RANK(AE10,AE$9:AE$119,1))</f>
        <v>2</v>
      </c>
      <c r="AA10" s="404" t="n">
        <f aca="false">IF(AD10="","",IF(COUNTIF(Z$9:Z$119,Z10)&gt;1,RANK(AJ10,AJ$9:AJ$119)/100,0))</f>
        <v>0</v>
      </c>
      <c r="AB10" s="405" t="n">
        <f aca="false">IF(Z10="","",Z10+AA10)</f>
        <v>2</v>
      </c>
      <c r="AC10" s="404" t="n">
        <f aca="false">IF(AB10="","",RANK(AB10,AB$9:AB$119,1))</f>
        <v>2</v>
      </c>
      <c r="AD10" s="417" t="n">
        <v>37</v>
      </c>
      <c r="AE10" s="407" t="n">
        <v>0.298611111111111</v>
      </c>
      <c r="AF10" s="407"/>
      <c r="AG10" s="408" t="str">
        <f aca="false">IF(AE10="","",IF(AF10="","",(AF10-AE10)))</f>
        <v/>
      </c>
      <c r="AH10" s="407" t="n">
        <v>0.298611111111111</v>
      </c>
      <c r="AI10" s="417" t="s">
        <v>161</v>
      </c>
      <c r="AJ10" s="418" t="n">
        <v>1996</v>
      </c>
      <c r="AK10" s="381"/>
    </row>
    <row r="11" customFormat="false" ht="15.95" hidden="false" customHeight="true" outlineLevel="0" collapsed="false">
      <c r="B11" s="403" t="n">
        <f aca="false">IF(G11="","",RANK(G11,G$9:G$119,1))</f>
        <v>2</v>
      </c>
      <c r="C11" s="404" t="n">
        <f aca="false">IF(F11="","",IF(COUNTIF(B$9:B$119,B11)&gt;1,RANK(L11,L$9:L$119)/100,0))</f>
        <v>0.3</v>
      </c>
      <c r="D11" s="405" t="n">
        <f aca="false">IF(B11="","",B11+C11)</f>
        <v>2.3</v>
      </c>
      <c r="E11" s="404" t="n">
        <f aca="false">IF(D11="","",RANK(D11,D$9:D$119,1))</f>
        <v>3</v>
      </c>
      <c r="F11" s="417" t="n">
        <v>37</v>
      </c>
      <c r="G11" s="474" t="n">
        <v>0.270833333333333</v>
      </c>
      <c r="H11" s="412"/>
      <c r="I11" s="408" t="str">
        <f aca="false">IF(G11="","",IF(H11="","",(H11-G11)))</f>
        <v/>
      </c>
      <c r="J11" s="474" t="n">
        <v>0.270833333333333</v>
      </c>
      <c r="K11" s="417" t="s">
        <v>161</v>
      </c>
      <c r="L11" s="420" t="n">
        <v>1996</v>
      </c>
      <c r="M11" s="400"/>
      <c r="N11" s="403" t="n">
        <f aca="false">IF(S11="","",RANK(S11,S$9:S$119,1))</f>
        <v>2</v>
      </c>
      <c r="O11" s="404" t="n">
        <f aca="false">IF(R11="","",IF(COUNTIF(N$9:N$119,N11)&gt;1,RANK(X11,X$9:X$119)/100,0))</f>
        <v>0.18</v>
      </c>
      <c r="P11" s="405" t="n">
        <f aca="false">IF(N11="","",N11+O11)</f>
        <v>2.18</v>
      </c>
      <c r="Q11" s="404" t="n">
        <f aca="false">IF(P11="","",RANK(P11,P$9:P$119,1))</f>
        <v>5</v>
      </c>
      <c r="R11" s="420" t="n">
        <v>47</v>
      </c>
      <c r="S11" s="407" t="n">
        <v>0.291666666666667</v>
      </c>
      <c r="T11" s="412"/>
      <c r="U11" s="408" t="str">
        <f aca="false">IF(S11="","",IF(T11="","",(T11-S11)))</f>
        <v/>
      </c>
      <c r="V11" s="407" t="n">
        <v>0.291666666666667</v>
      </c>
      <c r="W11" s="421" t="s">
        <v>174</v>
      </c>
      <c r="X11" s="420" t="n">
        <v>2329</v>
      </c>
      <c r="Y11" s="400"/>
      <c r="Z11" s="403" t="n">
        <f aca="false">IF(AE11="","",RANK(AE11,AE$9:AE$119,1))</f>
        <v>3</v>
      </c>
      <c r="AA11" s="404" t="n">
        <f aca="false">IF(AD11="","",IF(COUNTIF(Z$9:Z$119,Z11)&gt;1,RANK(AJ11,AJ$9:AJ$119)/100,0))</f>
        <v>0</v>
      </c>
      <c r="AB11" s="405" t="n">
        <f aca="false">IF(Z11="","",Z11+AA11)</f>
        <v>3</v>
      </c>
      <c r="AC11" s="404" t="n">
        <f aca="false">IF(AB11="","",RANK(AB11,AB$9:AB$119,1))</f>
        <v>3</v>
      </c>
      <c r="AD11" s="417" t="n">
        <v>1</v>
      </c>
      <c r="AE11" s="407" t="n">
        <v>0.305555555555556</v>
      </c>
      <c r="AF11" s="407"/>
      <c r="AG11" s="408" t="str">
        <f aca="false">IF(AE11="","",IF(AF11="","",(AF11-AE11)))</f>
        <v/>
      </c>
      <c r="AH11" s="407" t="n">
        <v>0.305555555555556</v>
      </c>
      <c r="AI11" s="417" t="s">
        <v>155</v>
      </c>
      <c r="AJ11" s="418" t="n">
        <v>2372</v>
      </c>
      <c r="AK11" s="381"/>
    </row>
    <row r="12" customFormat="false" ht="15.95" hidden="false" customHeight="true" outlineLevel="0" collapsed="false">
      <c r="B12" s="403" t="n">
        <f aca="false">IF(G12="","",RANK(G12,G$9:G$119,1))</f>
        <v>2</v>
      </c>
      <c r="C12" s="404" t="n">
        <f aca="false">IF(F12="","",IF(COUNTIF(B$9:B$119,B12)&gt;1,RANK(L12,L$9:L$119)/100,0))</f>
        <v>0.36</v>
      </c>
      <c r="D12" s="405" t="n">
        <f aca="false">IF(B12="","",B12+C12)</f>
        <v>2.36</v>
      </c>
      <c r="E12" s="404" t="n">
        <f aca="false">IF(D12="","",RANK(D12,D$9:D$119,1))</f>
        <v>4</v>
      </c>
      <c r="F12" s="417" t="n">
        <v>39</v>
      </c>
      <c r="G12" s="474" t="n">
        <v>0.270833333333333</v>
      </c>
      <c r="H12" s="412"/>
      <c r="I12" s="408" t="str">
        <f aca="false">IF(G12="","",IF(H12="","",(H12-G12)))</f>
        <v/>
      </c>
      <c r="J12" s="474" t="n">
        <v>0.270833333333333</v>
      </c>
      <c r="K12" s="417" t="s">
        <v>171</v>
      </c>
      <c r="L12" s="420" t="n">
        <v>1990</v>
      </c>
      <c r="M12" s="400"/>
      <c r="N12" s="403" t="n">
        <f aca="false">IF(S12="","",RANK(S12,S$9:S$119,1))</f>
        <v>2</v>
      </c>
      <c r="O12" s="404" t="n">
        <f aca="false">IF(R12="","",IF(COUNTIF(N$9:N$119,N12)&gt;1,RANK(X12,X$9:X$119)/100,0))</f>
        <v>0.06</v>
      </c>
      <c r="P12" s="405" t="n">
        <f aca="false">IF(N12="","",N12+O12)</f>
        <v>2.06</v>
      </c>
      <c r="Q12" s="404" t="n">
        <f aca="false">IF(P12="","",RANK(P12,P$9:P$119,1))</f>
        <v>2</v>
      </c>
      <c r="R12" s="420" t="n">
        <v>1</v>
      </c>
      <c r="S12" s="407" t="n">
        <v>0.291666666666667</v>
      </c>
      <c r="T12" s="412"/>
      <c r="U12" s="408" t="str">
        <f aca="false">IF(S12="","",IF(T12="","",(T12-S12)))</f>
        <v/>
      </c>
      <c r="V12" s="407" t="n">
        <v>0.291666666666667</v>
      </c>
      <c r="W12" s="421" t="s">
        <v>155</v>
      </c>
      <c r="X12" s="420" t="n">
        <v>2372</v>
      </c>
      <c r="Y12" s="400"/>
      <c r="Z12" s="403" t="n">
        <f aca="false">IF(AE12="","",RANK(AE12,AE$9:AE$119,1))</f>
        <v>4</v>
      </c>
      <c r="AA12" s="404" t="n">
        <f aca="false">IF(AD12="","",IF(COUNTIF(Z$9:Z$119,Z12)&gt;1,RANK(AJ12,AJ$9:AJ$119)/100,0))</f>
        <v>0.09</v>
      </c>
      <c r="AB12" s="405" t="n">
        <f aca="false">IF(Z12="","",Z12+AA12)</f>
        <v>4.09</v>
      </c>
      <c r="AC12" s="404" t="n">
        <f aca="false">IF(AB12="","",RANK(AB12,AB$9:AB$119,1))</f>
        <v>4</v>
      </c>
      <c r="AD12" s="417" t="n">
        <v>17</v>
      </c>
      <c r="AE12" s="407" t="n">
        <v>0.3125</v>
      </c>
      <c r="AF12" s="407"/>
      <c r="AG12" s="408" t="str">
        <f aca="false">IF(AE12="","",IF(AF12="","",(AF12-AE12)))</f>
        <v/>
      </c>
      <c r="AH12" s="407" t="n">
        <v>0.3125</v>
      </c>
      <c r="AI12" s="417" t="s">
        <v>158</v>
      </c>
      <c r="AJ12" s="418" t="n">
        <v>2354</v>
      </c>
      <c r="AK12" s="381"/>
    </row>
    <row r="13" customFormat="false" ht="15.95" hidden="false" customHeight="true" outlineLevel="0" collapsed="false">
      <c r="B13" s="403" t="n">
        <f aca="false">IF(G13="","",RANK(G13,G$9:G$119,1))</f>
        <v>5</v>
      </c>
      <c r="C13" s="404" t="n">
        <f aca="false">IF(F13="","",IF(COUNTIF(B$9:B$119,B13)&gt;1,RANK(L13,L$9:L$119)/100,0))</f>
        <v>0.32</v>
      </c>
      <c r="D13" s="405" t="n">
        <f aca="false">IF(B13="","",B13+C13)</f>
        <v>5.32</v>
      </c>
      <c r="E13" s="404" t="n">
        <f aca="false">IF(D13="","",RANK(D13,D$9:D$119,1))</f>
        <v>5</v>
      </c>
      <c r="F13" s="417" t="n">
        <v>25</v>
      </c>
      <c r="G13" s="474" t="n">
        <v>0.28125</v>
      </c>
      <c r="H13" s="412"/>
      <c r="I13" s="408" t="str">
        <f aca="false">IF(G13="","",IF(H13="","",(H13-G13)))</f>
        <v/>
      </c>
      <c r="J13" s="474" t="n">
        <v>0.28125</v>
      </c>
      <c r="K13" s="417" t="s">
        <v>168</v>
      </c>
      <c r="L13" s="420" t="n">
        <v>1994</v>
      </c>
      <c r="M13" s="400"/>
      <c r="N13" s="403" t="n">
        <f aca="false">IF(S13="","",RANK(S13,S$9:S$119,1))</f>
        <v>2</v>
      </c>
      <c r="O13" s="404" t="n">
        <f aca="false">IF(R13="","",IF(COUNTIF(N$9:N$119,N13)&gt;1,RANK(X13,X$9:X$119)/100,0))</f>
        <v>0.26</v>
      </c>
      <c r="P13" s="405" t="n">
        <f aca="false">IF(N13="","",N13+O13)</f>
        <v>2.26</v>
      </c>
      <c r="Q13" s="404" t="n">
        <f aca="false">IF(P13="","",RANK(P13,P$9:P$119,1))</f>
        <v>7</v>
      </c>
      <c r="R13" s="420" t="n">
        <v>9</v>
      </c>
      <c r="S13" s="407" t="n">
        <v>0.291666666666667</v>
      </c>
      <c r="T13" s="412"/>
      <c r="U13" s="408" t="str">
        <f aca="false">IF(S13="","",IF(T13="","",(T13-S13)))</f>
        <v/>
      </c>
      <c r="V13" s="407" t="n">
        <v>0.291666666666667</v>
      </c>
      <c r="W13" s="421" t="s">
        <v>156</v>
      </c>
      <c r="X13" s="420" t="n">
        <v>1984</v>
      </c>
      <c r="Y13" s="400"/>
      <c r="Z13" s="403" t="n">
        <f aca="false">IF(AE13="","",RANK(AE13,AE$9:AE$119,1))</f>
        <v>4</v>
      </c>
      <c r="AA13" s="404" t="n">
        <f aca="false">IF(AD13="","",IF(COUNTIF(Z$9:Z$119,Z13)&gt;1,RANK(AJ13,AJ$9:AJ$119)/100,0))</f>
        <v>0.23</v>
      </c>
      <c r="AB13" s="405" t="n">
        <f aca="false">IF(Z13="","",Z13+AA13)</f>
        <v>4.23</v>
      </c>
      <c r="AC13" s="404" t="n">
        <f aca="false">IF(AB13="","",RANK(AB13,AB$9:AB$119,1))</f>
        <v>7</v>
      </c>
      <c r="AD13" s="417" t="n">
        <v>49</v>
      </c>
      <c r="AE13" s="407" t="n">
        <v>0.3125</v>
      </c>
      <c r="AF13" s="407"/>
      <c r="AG13" s="408" t="str">
        <f aca="false">IF(AE13="","",IF(AF13="","",(AF13-AE13)))</f>
        <v/>
      </c>
      <c r="AH13" s="407" t="n">
        <v>0.3125</v>
      </c>
      <c r="AI13" s="417" t="s">
        <v>165</v>
      </c>
      <c r="AJ13" s="418" t="n">
        <v>886</v>
      </c>
      <c r="AK13" s="381"/>
    </row>
    <row r="14" customFormat="false" ht="15.95" hidden="false" customHeight="true" outlineLevel="0" collapsed="false">
      <c r="B14" s="403" t="n">
        <f aca="false">IF(G14="","",RANK(G14,G$9:G$119,1))</f>
        <v>5</v>
      </c>
      <c r="C14" s="404" t="n">
        <f aca="false">IF(F14="","",IF(COUNTIF(B$9:B$119,B14)&gt;1,RANK(L14,L$9:L$119)/100,0))</f>
        <v>0.51</v>
      </c>
      <c r="D14" s="405" t="n">
        <f aca="false">IF(B14="","",B14+C14)</f>
        <v>5.51</v>
      </c>
      <c r="E14" s="404" t="n">
        <f aca="false">IF(D14="","",RANK(D14,D$9:D$119,1))</f>
        <v>6</v>
      </c>
      <c r="F14" s="417" t="n">
        <v>31</v>
      </c>
      <c r="G14" s="474" t="n">
        <v>0.28125</v>
      </c>
      <c r="H14" s="412"/>
      <c r="I14" s="408" t="str">
        <f aca="false">IF(G14="","",IF(H14="","",(H14-G14)))</f>
        <v/>
      </c>
      <c r="J14" s="474" t="n">
        <v>0.28125</v>
      </c>
      <c r="K14" s="417" t="s">
        <v>160</v>
      </c>
      <c r="L14" s="420" t="n">
        <v>1968</v>
      </c>
      <c r="M14" s="400"/>
      <c r="N14" s="403" t="n">
        <f aca="false">IF(S14="","",RANK(S14,S$9:S$119,1))</f>
        <v>2</v>
      </c>
      <c r="O14" s="404" t="n">
        <f aca="false">IF(R14="","",IF(COUNTIF(N$9:N$119,N14)&gt;1,RANK(X14,X$9:X$119)/100,0))</f>
        <v>0.25</v>
      </c>
      <c r="P14" s="405" t="n">
        <f aca="false">IF(N14="","",N14+O14)</f>
        <v>2.25</v>
      </c>
      <c r="Q14" s="404" t="n">
        <f aca="false">IF(P14="","",RANK(P14,P$9:P$119,1))</f>
        <v>6</v>
      </c>
      <c r="R14" s="420" t="n">
        <v>11</v>
      </c>
      <c r="S14" s="407" t="n">
        <v>0.291666666666667</v>
      </c>
      <c r="T14" s="412"/>
      <c r="U14" s="408" t="str">
        <f aca="false">IF(S14="","",IF(T14="","",(T14-S14)))</f>
        <v/>
      </c>
      <c r="V14" s="407" t="n">
        <v>0.291666666666667</v>
      </c>
      <c r="W14" s="421" t="s">
        <v>156</v>
      </c>
      <c r="X14" s="420" t="n">
        <v>1986</v>
      </c>
      <c r="Y14" s="400"/>
      <c r="Z14" s="403" t="n">
        <f aca="false">IF(AE14="","",RANK(AE14,AE$9:AE$119,1))</f>
        <v>4</v>
      </c>
      <c r="AA14" s="404" t="n">
        <f aca="false">IF(AD14="","",IF(COUNTIF(Z$9:Z$119,Z14)&gt;1,RANK(AJ14,AJ$9:AJ$119)/100,0))</f>
        <v>0.21</v>
      </c>
      <c r="AB14" s="405" t="n">
        <f aca="false">IF(Z14="","",Z14+AA14)</f>
        <v>4.21</v>
      </c>
      <c r="AC14" s="404" t="n">
        <f aca="false">IF(AB14="","",RANK(AB14,AB$9:AB$119,1))</f>
        <v>6</v>
      </c>
      <c r="AD14" s="417" t="n">
        <v>51</v>
      </c>
      <c r="AE14" s="407" t="n">
        <v>0.3125</v>
      </c>
      <c r="AF14" s="407"/>
      <c r="AG14" s="408" t="str">
        <f aca="false">IF(AE14="","",IF(AF14="","",(AF14-AE14)))</f>
        <v/>
      </c>
      <c r="AH14" s="407" t="n">
        <v>0.3125</v>
      </c>
      <c r="AI14" s="417" t="s">
        <v>165</v>
      </c>
      <c r="AJ14" s="418" t="n">
        <v>1502</v>
      </c>
      <c r="AK14" s="381"/>
    </row>
    <row r="15" customFormat="false" ht="15.95" hidden="false" customHeight="true" outlineLevel="0" collapsed="false">
      <c r="B15" s="403" t="n">
        <f aca="false">IF(G15="","",RANK(G15,G$9:G$119,1))</f>
        <v>7</v>
      </c>
      <c r="C15" s="404" t="n">
        <f aca="false">IF(F15="","",IF(COUNTIF(B$9:B$119,B15)&gt;1,RANK(L15,L$9:L$119)/100,0))</f>
        <v>0.17</v>
      </c>
      <c r="D15" s="405" t="n">
        <f aca="false">IF(B15="","",B15+C15)</f>
        <v>7.17</v>
      </c>
      <c r="E15" s="404" t="n">
        <f aca="false">IF(D15="","",RANK(D15,D$9:D$119,1))</f>
        <v>7</v>
      </c>
      <c r="F15" s="417" t="n">
        <v>59</v>
      </c>
      <c r="G15" s="474" t="n">
        <v>0.291666666666667</v>
      </c>
      <c r="H15" s="412"/>
      <c r="I15" s="408" t="str">
        <f aca="false">IF(G15="","",IF(H15="","",(H15-G15)))</f>
        <v/>
      </c>
      <c r="J15" s="474" t="n">
        <v>0.291666666666667</v>
      </c>
      <c r="K15" s="417" t="s">
        <v>178</v>
      </c>
      <c r="L15" s="420" t="n">
        <v>2339</v>
      </c>
      <c r="M15" s="400"/>
      <c r="N15" s="403" t="n">
        <f aca="false">IF(S15="","",RANK(S15,S$9:S$119,1))</f>
        <v>2</v>
      </c>
      <c r="O15" s="404" t="n">
        <f aca="false">IF(R15="","",IF(COUNTIF(N$9:N$119,N15)&gt;1,RANK(X15,X$9:X$119)/100,0))</f>
        <v>0.08</v>
      </c>
      <c r="P15" s="405" t="n">
        <f aca="false">IF(N15="","",N15+O15)</f>
        <v>2.08</v>
      </c>
      <c r="Q15" s="404" t="n">
        <f aca="false">IF(P15="","",RANK(P15,P$9:P$119,1))</f>
        <v>3</v>
      </c>
      <c r="R15" s="420" t="n">
        <v>13</v>
      </c>
      <c r="S15" s="407" t="n">
        <v>0.291666666666667</v>
      </c>
      <c r="T15" s="412"/>
      <c r="U15" s="408" t="str">
        <f aca="false">IF(S15="","",IF(T15="","",(T15-S15)))</f>
        <v/>
      </c>
      <c r="V15" s="407" t="n">
        <v>0.291666666666667</v>
      </c>
      <c r="W15" s="421" t="s">
        <v>158</v>
      </c>
      <c r="X15" s="420" t="n">
        <v>2357</v>
      </c>
      <c r="Y15" s="400"/>
      <c r="Z15" s="403" t="n">
        <f aca="false">IF(AE15="","",RANK(AE15,AE$9:AE$119,1))</f>
        <v>4</v>
      </c>
      <c r="AA15" s="404" t="n">
        <f aca="false">IF(AD15="","",IF(COUNTIF(Z$9:Z$119,Z15)&gt;1,RANK(AJ15,AJ$9:AJ$119)/100,0))</f>
        <v>0.15</v>
      </c>
      <c r="AB15" s="405" t="n">
        <f aca="false">IF(Z15="","",Z15+AA15)</f>
        <v>4.15</v>
      </c>
      <c r="AC15" s="404" t="n">
        <f aca="false">IF(AB15="","",RANK(AB15,AB$9:AB$119,1))</f>
        <v>5</v>
      </c>
      <c r="AD15" s="417" t="n">
        <v>59</v>
      </c>
      <c r="AE15" s="407" t="n">
        <v>0.3125</v>
      </c>
      <c r="AF15" s="407"/>
      <c r="AG15" s="408" t="str">
        <f aca="false">IF(AE15="","",IF(AF15="","",(AF15-AE15)))</f>
        <v/>
      </c>
      <c r="AH15" s="407" t="n">
        <v>0.3125</v>
      </c>
      <c r="AI15" s="417" t="s">
        <v>164</v>
      </c>
      <c r="AJ15" s="418" t="n">
        <v>1992</v>
      </c>
      <c r="AK15" s="381"/>
    </row>
    <row r="16" customFormat="false" ht="15.95" hidden="false" customHeight="true" outlineLevel="0" collapsed="false">
      <c r="B16" s="403" t="n">
        <f aca="false">IF(G16="","",RANK(G16,G$9:G$119,1))</f>
        <v>7</v>
      </c>
      <c r="C16" s="404" t="n">
        <f aca="false">IF(F16="","",IF(COUNTIF(B$9:B$119,B16)&gt;1,RANK(L16,L$9:L$119)/100,0))</f>
        <v>0.42</v>
      </c>
      <c r="D16" s="405" t="n">
        <f aca="false">IF(B16="","",B16+C16)</f>
        <v>7.42</v>
      </c>
      <c r="E16" s="404" t="n">
        <f aca="false">IF(D16="","",RANK(D16,D$9:D$119,1))</f>
        <v>9</v>
      </c>
      <c r="F16" s="417" t="n">
        <v>9</v>
      </c>
      <c r="G16" s="474" t="n">
        <v>0.291666666666667</v>
      </c>
      <c r="H16" s="412"/>
      <c r="I16" s="408" t="str">
        <f aca="false">IF(G16="","",IF(H16="","",(H16-G16)))</f>
        <v/>
      </c>
      <c r="J16" s="474" t="n">
        <v>0.291666666666667</v>
      </c>
      <c r="K16" s="417" t="s">
        <v>156</v>
      </c>
      <c r="L16" s="420" t="n">
        <v>1984</v>
      </c>
      <c r="M16" s="400"/>
      <c r="N16" s="403" t="n">
        <f aca="false">IF(S16="","",RANK(S16,S$9:S$119,1))</f>
        <v>2</v>
      </c>
      <c r="O16" s="404" t="n">
        <f aca="false">IF(R16="","",IF(COUNTIF(N$9:N$119,N16)&gt;1,RANK(X16,X$9:X$119)/100,0))</f>
        <v>0.29</v>
      </c>
      <c r="P16" s="405" t="n">
        <f aca="false">IF(N16="","",N16+O16)</f>
        <v>2.29</v>
      </c>
      <c r="Q16" s="404" t="n">
        <f aca="false">IF(P16="","",RANK(P16,P$9:P$119,1))</f>
        <v>8</v>
      </c>
      <c r="R16" s="420" t="n">
        <v>23</v>
      </c>
      <c r="S16" s="407" t="n">
        <v>0.291666666666667</v>
      </c>
      <c r="T16" s="412"/>
      <c r="U16" s="408" t="str">
        <f aca="false">IF(S16="","",IF(T16="","",(T16-S16)))</f>
        <v/>
      </c>
      <c r="V16" s="407" t="n">
        <v>0.291666666666667</v>
      </c>
      <c r="W16" s="421" t="s">
        <v>159</v>
      </c>
      <c r="X16" s="420" t="n">
        <v>1980</v>
      </c>
      <c r="Y16" s="400"/>
      <c r="Z16" s="403" t="n">
        <f aca="false">IF(AE16="","",RANK(AE16,AE$9:AE$119,1))</f>
        <v>8</v>
      </c>
      <c r="AA16" s="404" t="n">
        <f aca="false">IF(AD16="","",IF(COUNTIF(Z$9:Z$119,Z16)&gt;1,RANK(AJ16,AJ$9:AJ$119)/100,0))</f>
        <v>0.03</v>
      </c>
      <c r="AB16" s="405" t="n">
        <f aca="false">IF(Z16="","",Z16+AA16)</f>
        <v>8.03</v>
      </c>
      <c r="AC16" s="404" t="n">
        <f aca="false">IF(AB16="","",RANK(AB16,AB$9:AB$119,1))</f>
        <v>9</v>
      </c>
      <c r="AD16" s="417" t="n">
        <v>3</v>
      </c>
      <c r="AE16" s="407" t="n">
        <v>0.333333333333333</v>
      </c>
      <c r="AF16" s="407"/>
      <c r="AG16" s="408" t="str">
        <f aca="false">IF(AE16="","",IF(AF16="","",(AF16-AE16)))</f>
        <v/>
      </c>
      <c r="AH16" s="407" t="n">
        <v>0.333333333333333</v>
      </c>
      <c r="AI16" s="417" t="s">
        <v>155</v>
      </c>
      <c r="AJ16" s="418" t="n">
        <v>2374</v>
      </c>
      <c r="AK16" s="381"/>
    </row>
    <row r="17" customFormat="false" ht="15.95" hidden="false" customHeight="true" outlineLevel="0" collapsed="false">
      <c r="B17" s="403" t="n">
        <f aca="false">IF(G17="","",RANK(G17,G$9:G$119,1))</f>
        <v>10</v>
      </c>
      <c r="C17" s="404" t="n">
        <f aca="false">IF(F17="","",IF(COUNTIF(B$9:B$119,B17)&gt;1,RANK(L17,L$9:L$119)/100,0))</f>
        <v>0.4</v>
      </c>
      <c r="D17" s="405" t="n">
        <f aca="false">IF(B17="","",B17+C17)</f>
        <v>10.4</v>
      </c>
      <c r="E17" s="404" t="n">
        <f aca="false">IF(D17="","",RANK(D17,D$9:D$119,1))</f>
        <v>12</v>
      </c>
      <c r="F17" s="417" t="n">
        <v>11</v>
      </c>
      <c r="G17" s="474" t="n">
        <v>0.291666666666667</v>
      </c>
      <c r="H17" s="412"/>
      <c r="I17" s="408" t="str">
        <f aca="false">IF(G17="","",IF(H17="","",(H17-G17)))</f>
        <v/>
      </c>
      <c r="J17" s="474" t="n">
        <v>0.291666666666667</v>
      </c>
      <c r="K17" s="417" t="s">
        <v>156</v>
      </c>
      <c r="L17" s="420" t="n">
        <v>1986</v>
      </c>
      <c r="M17" s="400"/>
      <c r="N17" s="403" t="n">
        <f aca="false">IF(S17="","",RANK(S17,S$9:S$119,1))</f>
        <v>2</v>
      </c>
      <c r="O17" s="404" t="n">
        <f aca="false">IF(R17="","",IF(COUNTIF(N$9:N$119,N17)&gt;1,RANK(X17,X$9:X$119)/100,0))</f>
        <v>0.32</v>
      </c>
      <c r="P17" s="405" t="n">
        <f aca="false">IF(N17="","",N17+O17)</f>
        <v>2.32</v>
      </c>
      <c r="Q17" s="404" t="n">
        <f aca="false">IF(P17="","",RANK(P17,P$9:P$119,1))</f>
        <v>9</v>
      </c>
      <c r="R17" s="420" t="n">
        <v>27</v>
      </c>
      <c r="S17" s="407" t="n">
        <v>0.291666666666667</v>
      </c>
      <c r="T17" s="412"/>
      <c r="U17" s="408" t="str">
        <f aca="false">IF(S17="","",IF(T17="","",(T17-S17)))</f>
        <v/>
      </c>
      <c r="V17" s="407" t="n">
        <v>0.291666666666667</v>
      </c>
      <c r="W17" s="421" t="s">
        <v>160</v>
      </c>
      <c r="X17" s="420" t="n">
        <v>1974</v>
      </c>
      <c r="Y17" s="400"/>
      <c r="Z17" s="403" t="n">
        <f aca="false">IF(AE17="","",RANK(AE17,AE$9:AE$119,1))</f>
        <v>8</v>
      </c>
      <c r="AA17" s="404" t="n">
        <f aca="false">IF(AD17="","",IF(COUNTIF(Z$9:Z$119,Z17)&gt;1,RANK(AJ17,AJ$9:AJ$119)/100,0))</f>
        <v>0.17</v>
      </c>
      <c r="AB17" s="405" t="n">
        <f aca="false">IF(Z17="","",Z17+AA17)</f>
        <v>8.17</v>
      </c>
      <c r="AC17" s="404" t="n">
        <f aca="false">IF(AB17="","",RANK(AB17,AB$9:AB$119,1))</f>
        <v>11</v>
      </c>
      <c r="AD17" s="417" t="n">
        <v>9</v>
      </c>
      <c r="AE17" s="407" t="n">
        <v>0.333333333333333</v>
      </c>
      <c r="AF17" s="407"/>
      <c r="AG17" s="408" t="str">
        <f aca="false">IF(AE17="","",IF(AF17="","",(AF17-AE17)))</f>
        <v/>
      </c>
      <c r="AH17" s="407" t="n">
        <v>0.333333333333333</v>
      </c>
      <c r="AI17" s="417" t="s">
        <v>156</v>
      </c>
      <c r="AJ17" s="418" t="n">
        <v>1986</v>
      </c>
      <c r="AK17" s="381"/>
    </row>
    <row r="18" customFormat="false" ht="15.95" hidden="false" customHeight="true" outlineLevel="0" collapsed="false">
      <c r="B18" s="403" t="n">
        <f aca="false">IF(G18="","",RANK(G18,G$9:G$119,1))</f>
        <v>10</v>
      </c>
      <c r="C18" s="404" t="n">
        <f aca="false">IF(F18="","",IF(COUNTIF(B$9:B$119,B18)&gt;1,RANK(L18,L$9:L$119)/100,0))</f>
        <v>0.09</v>
      </c>
      <c r="D18" s="405" t="n">
        <f aca="false">IF(B18="","",B18+C18)</f>
        <v>10.09</v>
      </c>
      <c r="E18" s="404" t="n">
        <f aca="false">IF(D18="","",RANK(D18,D$9:D$119,1))</f>
        <v>10</v>
      </c>
      <c r="F18" s="417" t="n">
        <v>13</v>
      </c>
      <c r="G18" s="474" t="n">
        <v>0.291666666666667</v>
      </c>
      <c r="H18" s="412"/>
      <c r="I18" s="408" t="str">
        <f aca="false">IF(G18="","",IF(H18="","",(H18-G18)))</f>
        <v/>
      </c>
      <c r="J18" s="474" t="n">
        <v>0.291666666666667</v>
      </c>
      <c r="K18" s="417" t="s">
        <v>158</v>
      </c>
      <c r="L18" s="420" t="n">
        <v>2357</v>
      </c>
      <c r="M18" s="400"/>
      <c r="N18" s="403" t="n">
        <f aca="false">IF(S18="","",RANK(S18,S$9:S$119,1))</f>
        <v>2</v>
      </c>
      <c r="O18" s="404" t="n">
        <f aca="false">IF(R18="","",IF(COUNTIF(N$9:N$119,N18)&gt;1,RANK(X18,X$9:X$119)/100,0))</f>
        <v>0.37</v>
      </c>
      <c r="P18" s="405" t="n">
        <f aca="false">IF(N18="","",N18+O18)</f>
        <v>2.37</v>
      </c>
      <c r="Q18" s="404" t="n">
        <f aca="false">IF(P18="","",RANK(P18,P$9:P$119,1))</f>
        <v>10</v>
      </c>
      <c r="R18" s="420" t="n">
        <v>33</v>
      </c>
      <c r="S18" s="407" t="n">
        <v>0.291666666666667</v>
      </c>
      <c r="T18" s="412"/>
      <c r="U18" s="408" t="str">
        <f aca="false">IF(S18="","",IF(T18="","",(T18-S18)))</f>
        <v/>
      </c>
      <c r="V18" s="407" t="n">
        <v>0.291666666666667</v>
      </c>
      <c r="W18" s="421" t="s">
        <v>166</v>
      </c>
      <c r="X18" s="420" t="n">
        <v>1966</v>
      </c>
      <c r="Y18" s="400"/>
      <c r="Z18" s="403" t="n">
        <f aca="false">IF(AE18="","",RANK(AE18,AE$9:AE$119,1))</f>
        <v>8</v>
      </c>
      <c r="AA18" s="404" t="n">
        <f aca="false">IF(AD18="","",IF(COUNTIF(Z$9:Z$119,Z18)&gt;1,RANK(AJ18,AJ$9:AJ$119)/100,0))</f>
        <v>0.19</v>
      </c>
      <c r="AB18" s="405" t="n">
        <f aca="false">IF(Z18="","",Z18+AA18)</f>
        <v>8.19</v>
      </c>
      <c r="AC18" s="404" t="n">
        <f aca="false">IF(AB18="","",RANK(AB18,AB$9:AB$119,1))</f>
        <v>12</v>
      </c>
      <c r="AD18" s="417" t="n">
        <v>23</v>
      </c>
      <c r="AE18" s="407" t="n">
        <v>0.333333333333333</v>
      </c>
      <c r="AF18" s="407"/>
      <c r="AG18" s="408" t="str">
        <f aca="false">IF(AE18="","",IF(AF18="","",(AF18-AE18)))</f>
        <v/>
      </c>
      <c r="AH18" s="407" t="n">
        <v>0.333333333333333</v>
      </c>
      <c r="AI18" s="417" t="s">
        <v>159</v>
      </c>
      <c r="AJ18" s="418" t="n">
        <v>1980</v>
      </c>
      <c r="AK18" s="381"/>
    </row>
    <row r="19" customFormat="false" ht="15.95" hidden="false" customHeight="true" outlineLevel="0" collapsed="false">
      <c r="B19" s="403" t="n">
        <f aca="false">IF(G19="","",RANK(G19,G$9:G$119,1))</f>
        <v>10</v>
      </c>
      <c r="C19" s="404" t="n">
        <f aca="false">IF(F19="","",IF(COUNTIF(B$9:B$119,B19)&gt;1,RANK(L19,L$9:L$119)/100,0))</f>
        <v>0.13</v>
      </c>
      <c r="D19" s="405" t="n">
        <f aca="false">IF(B19="","",B19+C19)</f>
        <v>10.13</v>
      </c>
      <c r="E19" s="404" t="n">
        <f aca="false">IF(D19="","",RANK(D19,D$9:D$119,1))</f>
        <v>11</v>
      </c>
      <c r="F19" s="417" t="n">
        <v>15</v>
      </c>
      <c r="G19" s="474" t="n">
        <v>0.291666666666667</v>
      </c>
      <c r="H19" s="412"/>
      <c r="I19" s="408" t="str">
        <f aca="false">IF(G19="","",IF(H19="","",(H19-G19)))</f>
        <v/>
      </c>
      <c r="J19" s="474" t="n">
        <v>0.291666666666667</v>
      </c>
      <c r="K19" s="417" t="s">
        <v>158</v>
      </c>
      <c r="L19" s="420" t="n">
        <v>2353</v>
      </c>
      <c r="M19" s="400"/>
      <c r="N19" s="403" t="n">
        <f aca="false">IF(S19="","",RANK(S19,S$9:S$119,1))</f>
        <v>11</v>
      </c>
      <c r="O19" s="404" t="n">
        <f aca="false">IF(R19="","",IF(COUNTIF(N$9:N$119,N19)&gt;1,RANK(X19,X$9:X$119)/100,0))</f>
        <v>0.12</v>
      </c>
      <c r="P19" s="405" t="n">
        <f aca="false">IF(N19="","",N19+O19)</f>
        <v>11.12</v>
      </c>
      <c r="Q19" s="404" t="n">
        <f aca="false">IF(P19="","",RANK(P19,P$9:P$119,1))</f>
        <v>11</v>
      </c>
      <c r="R19" s="420" t="n">
        <v>15</v>
      </c>
      <c r="S19" s="407" t="n">
        <v>0.298611111111111</v>
      </c>
      <c r="T19" s="412"/>
      <c r="U19" s="408" t="str">
        <f aca="false">IF(S19="","",IF(T19="","",(T19-S19)))</f>
        <v/>
      </c>
      <c r="V19" s="407" t="n">
        <v>0.298611111111111</v>
      </c>
      <c r="W19" s="421" t="s">
        <v>158</v>
      </c>
      <c r="X19" s="420" t="n">
        <v>2353</v>
      </c>
      <c r="Y19" s="400"/>
      <c r="Z19" s="403" t="n">
        <f aca="false">IF(AE19="","",RANK(AE19,AE$9:AE$119,1))</f>
        <v>8</v>
      </c>
      <c r="AA19" s="404" t="n">
        <f aca="false">IF(AD19="","",IF(COUNTIF(Z$9:Z$119,Z19)&gt;1,RANK(AJ19,AJ$9:AJ$119)/100,0))</f>
        <v>0.01</v>
      </c>
      <c r="AB19" s="405" t="n">
        <f aca="false">IF(Z19="","",Z19+AA19)</f>
        <v>8.01</v>
      </c>
      <c r="AC19" s="404" t="n">
        <f aca="false">IF(AB19="","",RANK(AB19,AB$9:AB$119,1))</f>
        <v>8</v>
      </c>
      <c r="AD19" s="417" t="n">
        <v>27</v>
      </c>
      <c r="AE19" s="407" t="n">
        <v>0.333333333333333</v>
      </c>
      <c r="AF19" s="407"/>
      <c r="AG19" s="408" t="str">
        <f aca="false">IF(AE19="","",IF(AF19="","",(AF19-AE19)))</f>
        <v/>
      </c>
      <c r="AH19" s="407" t="n">
        <v>0.333333333333333</v>
      </c>
      <c r="AI19" s="417" t="s">
        <v>160</v>
      </c>
      <c r="AJ19" s="418" t="n">
        <v>2376</v>
      </c>
      <c r="AK19" s="381"/>
    </row>
    <row r="20" customFormat="false" ht="15.95" hidden="false" customHeight="true" outlineLevel="0" collapsed="false">
      <c r="B20" s="403" t="n">
        <f aca="false">IF(G20="","",RANK(G20,G$9:G$119,1))</f>
        <v>10</v>
      </c>
      <c r="C20" s="404" t="n">
        <f aca="false">IF(F20="","",IF(COUNTIF(B$9:B$119,B20)&gt;1,RANK(L20,L$9:L$119)/100,0))</f>
        <v>0.63</v>
      </c>
      <c r="D20" s="405" t="n">
        <f aca="false">IF(B20="","",B20+C20)</f>
        <v>10.63</v>
      </c>
      <c r="E20" s="404" t="n">
        <f aca="false">IF(D20="","",RANK(D20,D$9:D$119,1))</f>
        <v>17</v>
      </c>
      <c r="F20" s="417" t="n">
        <v>55</v>
      </c>
      <c r="G20" s="474" t="n">
        <v>0.291666666666667</v>
      </c>
      <c r="H20" s="412"/>
      <c r="I20" s="408" t="str">
        <f aca="false">IF(G20="","",IF(H20="","",(H20-G20)))</f>
        <v/>
      </c>
      <c r="J20" s="474" t="n">
        <v>0.291666666666667</v>
      </c>
      <c r="K20" s="417" t="s">
        <v>165</v>
      </c>
      <c r="L20" s="420" t="n">
        <v>886</v>
      </c>
      <c r="M20" s="400"/>
      <c r="N20" s="403" t="n">
        <f aca="false">IF(S20="","",RANK(S20,S$9:S$119,1))</f>
        <v>11</v>
      </c>
      <c r="O20" s="404" t="n">
        <f aca="false">IF(R20="","",IF(COUNTIF(N$9:N$119,N20)&gt;1,RANK(X20,X$9:X$119)/100,0))</f>
        <v>0.19</v>
      </c>
      <c r="P20" s="405" t="n">
        <f aca="false">IF(N20="","",N20+O20)</f>
        <v>11.19</v>
      </c>
      <c r="Q20" s="404" t="n">
        <f aca="false">IF(P20="","",RANK(P20,P$9:P$119,1))</f>
        <v>12</v>
      </c>
      <c r="R20" s="420" t="n">
        <v>37</v>
      </c>
      <c r="S20" s="407" t="n">
        <v>0.298611111111111</v>
      </c>
      <c r="T20" s="412"/>
      <c r="U20" s="408" t="str">
        <f aca="false">IF(S20="","",IF(T20="","",(T20-S20)))</f>
        <v/>
      </c>
      <c r="V20" s="407" t="n">
        <v>0.298611111111111</v>
      </c>
      <c r="W20" s="421" t="s">
        <v>161</v>
      </c>
      <c r="X20" s="420" t="n">
        <v>1996</v>
      </c>
      <c r="Y20" s="400"/>
      <c r="Z20" s="403" t="n">
        <f aca="false">IF(AE20="","",RANK(AE20,AE$9:AE$119,1))</f>
        <v>8</v>
      </c>
      <c r="AA20" s="404" t="n">
        <f aca="false">IF(AD20="","",IF(COUNTIF(Z$9:Z$119,Z20)&gt;1,RANK(AJ20,AJ$9:AJ$119)/100,0))</f>
        <v>0.11</v>
      </c>
      <c r="AB20" s="405" t="n">
        <f aca="false">IF(Z20="","",Z20+AA20)</f>
        <v>8.11</v>
      </c>
      <c r="AC20" s="404" t="n">
        <f aca="false">IF(AB20="","",RANK(AB20,AB$9:AB$119,1))</f>
        <v>10</v>
      </c>
      <c r="AD20" s="417" t="n">
        <v>45</v>
      </c>
      <c r="AE20" s="407" t="n">
        <v>0.333333333333333</v>
      </c>
      <c r="AF20" s="407"/>
      <c r="AG20" s="408" t="str">
        <f aca="false">IF(AE20="","",IF(AF20="","",(AF20-AE20)))</f>
        <v/>
      </c>
      <c r="AH20" s="407" t="n">
        <v>0.333333333333333</v>
      </c>
      <c r="AI20" s="417" t="s">
        <v>163</v>
      </c>
      <c r="AJ20" s="418" t="n">
        <v>2332</v>
      </c>
      <c r="AK20" s="381"/>
    </row>
    <row r="21" customFormat="false" ht="15.95" hidden="false" customHeight="true" outlineLevel="0" collapsed="false">
      <c r="B21" s="403" t="n">
        <f aca="false">IF(G21="","",RANK(G21,G$9:G$119,1))</f>
        <v>10</v>
      </c>
      <c r="C21" s="404" t="n">
        <f aca="false">IF(F21="","",IF(COUNTIF(B$9:B$119,B21)&gt;1,RANK(L21,L$9:L$119)/100,0))</f>
        <v>0.45</v>
      </c>
      <c r="D21" s="405" t="n">
        <f aca="false">IF(B21="","",B21+C21)</f>
        <v>10.45</v>
      </c>
      <c r="E21" s="404" t="n">
        <f aca="false">IF(D21="","",RANK(D21,D$9:D$119,1))</f>
        <v>13</v>
      </c>
      <c r="F21" s="417" t="n">
        <v>23</v>
      </c>
      <c r="G21" s="474" t="n">
        <v>0.291666666666667</v>
      </c>
      <c r="H21" s="412"/>
      <c r="I21" s="408" t="str">
        <f aca="false">IF(G21="","",IF(H21="","",(H21-G21)))</f>
        <v/>
      </c>
      <c r="J21" s="474" t="n">
        <v>0.291666666666667</v>
      </c>
      <c r="K21" s="417" t="s">
        <v>159</v>
      </c>
      <c r="L21" s="420" t="n">
        <v>1980</v>
      </c>
      <c r="M21" s="400"/>
      <c r="N21" s="403" t="n">
        <f aca="false">IF(S21="","",RANK(S21,S$9:S$119,1))</f>
        <v>13</v>
      </c>
      <c r="O21" s="404" t="n">
        <f aca="false">IF(R21="","",IF(COUNTIF(N$9:N$119,N21)&gt;1,RANK(X21,X$9:X$119)/100,0))</f>
        <v>0.31</v>
      </c>
      <c r="P21" s="405" t="n">
        <f aca="false">IF(N21="","",N21+O21)</f>
        <v>13.31</v>
      </c>
      <c r="Q21" s="404" t="n">
        <f aca="false">IF(P21="","",RANK(P21,P$9:P$119,1))</f>
        <v>14</v>
      </c>
      <c r="R21" s="420" t="n">
        <v>61</v>
      </c>
      <c r="S21" s="407" t="n">
        <v>0.302083333333333</v>
      </c>
      <c r="T21" s="412"/>
      <c r="U21" s="408" t="str">
        <f aca="false">IF(S21="","",IF(T21="","",(T21-S21)))</f>
        <v/>
      </c>
      <c r="V21" s="407" t="n">
        <v>0.302083333333333</v>
      </c>
      <c r="W21" s="421" t="s">
        <v>180</v>
      </c>
      <c r="X21" s="420" t="n">
        <v>1978</v>
      </c>
      <c r="Y21" s="400"/>
      <c r="Z21" s="403" t="n">
        <f aca="false">IF(AE21="","",RANK(AE21,AE$9:AE$119,1))</f>
        <v>14</v>
      </c>
      <c r="AA21" s="404" t="n">
        <f aca="false">IF(AD21="","",IF(COUNTIF(Z$9:Z$119,Z21)&gt;1,RANK(AJ21,AJ$9:AJ$119)/100,0))</f>
        <v>0.07</v>
      </c>
      <c r="AB21" s="405" t="n">
        <f aca="false">IF(Z21="","",Z21+AA21)</f>
        <v>14.07</v>
      </c>
      <c r="AC21" s="404" t="n">
        <f aca="false">IF(AB21="","",RANK(AB21,AB$9:AB$119,1))</f>
        <v>15</v>
      </c>
      <c r="AD21" s="469" t="n">
        <v>14</v>
      </c>
      <c r="AE21" s="409" t="n">
        <v>0.625</v>
      </c>
      <c r="AF21" s="407"/>
      <c r="AG21" s="408" t="str">
        <f aca="false">IF(AE21="","",IF(AF21="","",(AF21-AE21)))</f>
        <v/>
      </c>
      <c r="AH21" s="409" t="n">
        <v>0.625</v>
      </c>
      <c r="AI21" s="469" t="s">
        <v>158</v>
      </c>
      <c r="AJ21" s="473" t="n">
        <v>2357</v>
      </c>
      <c r="AK21" s="381"/>
    </row>
    <row r="22" customFormat="false" ht="15.95" hidden="false" customHeight="true" outlineLevel="0" collapsed="false">
      <c r="B22" s="403" t="n">
        <f aca="false">IF(G22="","",RANK(G22,G$9:G$119,1))</f>
        <v>10</v>
      </c>
      <c r="C22" s="404" t="n">
        <f aca="false">IF(F22="","",IF(COUNTIF(B$9:B$119,B22)&gt;1,RANK(L22,L$9:L$119)/100,0))</f>
        <v>0.53</v>
      </c>
      <c r="D22" s="405" t="n">
        <f aca="false">IF(B22="","",B22+C22)</f>
        <v>10.53</v>
      </c>
      <c r="E22" s="404" t="n">
        <f aca="false">IF(D22="","",RANK(D22,D$9:D$119,1))</f>
        <v>14</v>
      </c>
      <c r="F22" s="417" t="n">
        <v>27</v>
      </c>
      <c r="G22" s="474" t="n">
        <v>0.291666666666667</v>
      </c>
      <c r="H22" s="412"/>
      <c r="I22" s="408" t="str">
        <f aca="false">IF(G22="","",IF(H22="","",(H22-G22)))</f>
        <v/>
      </c>
      <c r="J22" s="474" t="n">
        <v>0.291666666666667</v>
      </c>
      <c r="K22" s="417" t="s">
        <v>160</v>
      </c>
      <c r="L22" s="420" t="n">
        <v>1967</v>
      </c>
      <c r="M22" s="400"/>
      <c r="N22" s="403" t="n">
        <f aca="false">IF(S22="","",RANK(S22,S$9:S$119,1))</f>
        <v>13</v>
      </c>
      <c r="O22" s="404" t="n">
        <f aca="false">IF(R22="","",IF(COUNTIF(N$9:N$119,N22)&gt;1,RANK(X22,X$9:X$119)/100,0))</f>
        <v>0.16</v>
      </c>
      <c r="P22" s="405" t="n">
        <f aca="false">IF(N22="","",N22+O22)</f>
        <v>13.16</v>
      </c>
      <c r="Q22" s="404" t="n">
        <f aca="false">IF(P22="","",RANK(P22,P$9:P$119,1))</f>
        <v>13</v>
      </c>
      <c r="R22" s="420" t="n">
        <v>45</v>
      </c>
      <c r="S22" s="407" t="n">
        <v>0.302083333333333</v>
      </c>
      <c r="T22" s="412"/>
      <c r="U22" s="408" t="str">
        <f aca="false">IF(S22="","",IF(T22="","",(T22-S22)))</f>
        <v/>
      </c>
      <c r="V22" s="407" t="n">
        <v>0.302083333333333</v>
      </c>
      <c r="W22" s="421" t="s">
        <v>163</v>
      </c>
      <c r="X22" s="420" t="n">
        <v>2332</v>
      </c>
      <c r="Y22" s="400"/>
      <c r="Z22" s="403" t="n">
        <f aca="false">IF(AE22="","",RANK(AE22,AE$9:AE$119,1))</f>
        <v>18</v>
      </c>
      <c r="AA22" s="404" t="n">
        <f aca="false">IF(AD22="","",IF(COUNTIF(Z$9:Z$119,Z22)&gt;1,RANK(AJ22,AJ$9:AJ$119)/100,0))</f>
        <v>0</v>
      </c>
      <c r="AB22" s="405" t="n">
        <f aca="false">IF(Z22="","",Z22+AA22)</f>
        <v>18</v>
      </c>
      <c r="AC22" s="404" t="n">
        <f aca="false">IF(AB22="","",RANK(AB22,AB$9:AB$119,1))</f>
        <v>18</v>
      </c>
      <c r="AD22" s="417" t="n">
        <v>38</v>
      </c>
      <c r="AE22" s="407" t="n">
        <v>0.635416666666667</v>
      </c>
      <c r="AF22" s="407"/>
      <c r="AG22" s="408" t="str">
        <f aca="false">IF(AE22="","",IF(AF22="","",(AF22-AE22)))</f>
        <v/>
      </c>
      <c r="AH22" s="407" t="n">
        <v>0.635416666666667</v>
      </c>
      <c r="AI22" s="417" t="s">
        <v>161</v>
      </c>
      <c r="AJ22" s="418" t="n">
        <v>1996</v>
      </c>
      <c r="AK22" s="381"/>
    </row>
    <row r="23" customFormat="false" ht="15.95" hidden="false" customHeight="true" outlineLevel="0" collapsed="false">
      <c r="B23" s="403" t="n">
        <f aca="false">IF(G23="","",RANK(G23,G$9:G$119,1))</f>
        <v>10</v>
      </c>
      <c r="C23" s="404" t="n">
        <f aca="false">IF(F23="","",IF(COUNTIF(B$9:B$119,B23)&gt;1,RANK(L23,L$9:L$119)/100,0))</f>
        <v>0.54</v>
      </c>
      <c r="D23" s="405" t="n">
        <f aca="false">IF(B23="","",B23+C23)</f>
        <v>10.54</v>
      </c>
      <c r="E23" s="404" t="n">
        <f aca="false">IF(D23="","",RANK(D23,D$9:D$119,1))</f>
        <v>15</v>
      </c>
      <c r="F23" s="417" t="n">
        <v>33</v>
      </c>
      <c r="G23" s="474" t="n">
        <v>0.291666666666667</v>
      </c>
      <c r="H23" s="412"/>
      <c r="I23" s="408" t="str">
        <f aca="false">IF(G23="","",IF(H23="","",(H23-G23)))</f>
        <v/>
      </c>
      <c r="J23" s="474" t="n">
        <v>0.291666666666667</v>
      </c>
      <c r="K23" s="417" t="s">
        <v>166</v>
      </c>
      <c r="L23" s="420" t="n">
        <v>1966</v>
      </c>
      <c r="M23" s="400"/>
      <c r="N23" s="403" t="n">
        <f aca="false">IF(S23="","",RANK(S23,S$9:S$119,1))</f>
        <v>15</v>
      </c>
      <c r="O23" s="404" t="n">
        <f aca="false">IF(R23="","",IF(COUNTIF(N$9:N$119,N23)&gt;1,RANK(X23,X$9:X$119)/100,0))</f>
        <v>0.03</v>
      </c>
      <c r="P23" s="405" t="n">
        <f aca="false">IF(N23="","",N23+O23)</f>
        <v>15.03</v>
      </c>
      <c r="Q23" s="404" t="n">
        <f aca="false">IF(P23="","",RANK(P23,P$9:P$119,1))</f>
        <v>15</v>
      </c>
      <c r="R23" s="420" t="n">
        <v>3</v>
      </c>
      <c r="S23" s="407" t="n">
        <v>0.305555555555556</v>
      </c>
      <c r="T23" s="412"/>
      <c r="U23" s="408" t="str">
        <f aca="false">IF(S23="","",IF(T23="","",(T23-S23)))</f>
        <v/>
      </c>
      <c r="V23" s="407" t="n">
        <v>0.305555555555556</v>
      </c>
      <c r="W23" s="421" t="s">
        <v>155</v>
      </c>
      <c r="X23" s="420" t="n">
        <v>2376</v>
      </c>
      <c r="Y23" s="400"/>
      <c r="Z23" s="403" t="n">
        <f aca="false">IF(AE23="","",RANK(AE23,AE$9:AE$119,1))</f>
        <v>19</v>
      </c>
      <c r="AA23" s="404" t="n">
        <f aca="false">IF(AD23="","",IF(COUNTIF(Z$9:Z$119,Z23)&gt;1,RANK(AJ23,AJ$9:AJ$119)/100,0))</f>
        <v>0.05</v>
      </c>
      <c r="AB23" s="405" t="n">
        <f aca="false">IF(Z23="","",Z23+AA23)</f>
        <v>19.05</v>
      </c>
      <c r="AC23" s="404" t="n">
        <f aca="false">IF(AB23="","",RANK(AB23,AB$9:AB$119,1))</f>
        <v>19</v>
      </c>
      <c r="AD23" s="417" t="n">
        <v>2</v>
      </c>
      <c r="AE23" s="407" t="n">
        <v>0.645833333333333</v>
      </c>
      <c r="AF23" s="407"/>
      <c r="AG23" s="408" t="str">
        <f aca="false">IF(AE23="","",IF(AF23="","",(AF23-AE23)))</f>
        <v/>
      </c>
      <c r="AH23" s="407" t="n">
        <v>0.645833333333333</v>
      </c>
      <c r="AI23" s="417" t="s">
        <v>155</v>
      </c>
      <c r="AJ23" s="418" t="n">
        <v>2372</v>
      </c>
      <c r="AK23" s="381"/>
    </row>
    <row r="24" customFormat="false" ht="15.95" hidden="false" customHeight="true" outlineLevel="0" collapsed="false">
      <c r="B24" s="403" t="n">
        <f aca="false">IF(G24="","",RANK(G24,G$9:G$119,1))</f>
        <v>10</v>
      </c>
      <c r="C24" s="404" t="n">
        <f aca="false">IF(F24="","",IF(COUNTIF(B$9:B$119,B24)&gt;1,RANK(L24,L$9:L$119)/100,0))</f>
        <v>0.61</v>
      </c>
      <c r="D24" s="405" t="n">
        <f aca="false">IF(B24="","",B24+C24)</f>
        <v>10.61</v>
      </c>
      <c r="E24" s="404" t="n">
        <f aca="false">IF(D24="","",RANK(D24,D$9:D$119,1))</f>
        <v>16</v>
      </c>
      <c r="F24" s="417" t="n">
        <v>49</v>
      </c>
      <c r="G24" s="474" t="n">
        <v>0.291666666666667</v>
      </c>
      <c r="H24" s="412"/>
      <c r="I24" s="408" t="str">
        <f aca="false">IF(G24="","",IF(H24="","",(H24-G24)))</f>
        <v/>
      </c>
      <c r="J24" s="474" t="n">
        <v>0.291666666666667</v>
      </c>
      <c r="K24" s="417" t="s">
        <v>165</v>
      </c>
      <c r="L24" s="420" t="n">
        <v>888</v>
      </c>
      <c r="M24" s="400"/>
      <c r="N24" s="403" t="n">
        <f aca="false">IF(S24="","",RANK(S24,S$9:S$119,1))</f>
        <v>15</v>
      </c>
      <c r="O24" s="404" t="n">
        <f aca="false">IF(R24="","",IF(COUNTIF(N$9:N$119,N24)&gt;1,RANK(X24,X$9:X$119)/100,0))</f>
        <v>0.1</v>
      </c>
      <c r="P24" s="405" t="n">
        <f aca="false">IF(N24="","",N24+O24)</f>
        <v>15.1</v>
      </c>
      <c r="Q24" s="404" t="n">
        <f aca="false">IF(P24="","",RANK(P24,P$9:P$119,1))</f>
        <v>16</v>
      </c>
      <c r="R24" s="420" t="n">
        <v>17</v>
      </c>
      <c r="S24" s="407" t="n">
        <v>0.305555555555556</v>
      </c>
      <c r="T24" s="412"/>
      <c r="U24" s="408" t="str">
        <f aca="false">IF(S24="","",IF(T24="","",(T24-S24)))</f>
        <v/>
      </c>
      <c r="V24" s="407" t="n">
        <v>0.305555555555556</v>
      </c>
      <c r="W24" s="421" t="s">
        <v>158</v>
      </c>
      <c r="X24" s="420" t="n">
        <v>2354</v>
      </c>
      <c r="Y24" s="400"/>
      <c r="Z24" s="403" t="n">
        <f aca="false">IF(AE24="","",RANK(AE24,AE$9:AE$119,1))</f>
        <v>19</v>
      </c>
      <c r="AA24" s="404" t="n">
        <f aca="false">IF(AD24="","",IF(COUNTIF(Z$9:Z$119,Z24)&gt;1,RANK(AJ24,AJ$9:AJ$119)/100,0))</f>
        <v>0.09</v>
      </c>
      <c r="AB24" s="405" t="n">
        <f aca="false">IF(Z24="","",Z24+AA24)</f>
        <v>19.09</v>
      </c>
      <c r="AC24" s="404" t="n">
        <f aca="false">IF(AB24="","",RANK(AB24,AB$9:AB$119,1))</f>
        <v>20</v>
      </c>
      <c r="AD24" s="417" t="n">
        <v>18</v>
      </c>
      <c r="AE24" s="407" t="n">
        <v>0.645833333333333</v>
      </c>
      <c r="AF24" s="407"/>
      <c r="AG24" s="408" t="str">
        <f aca="false">IF(AE24="","",IF(AF24="","",(AF24-AE24)))</f>
        <v/>
      </c>
      <c r="AH24" s="407" t="n">
        <v>0.645833333333333</v>
      </c>
      <c r="AI24" s="417" t="s">
        <v>158</v>
      </c>
      <c r="AJ24" s="418" t="n">
        <v>2354</v>
      </c>
      <c r="AK24" s="381"/>
    </row>
    <row r="25" customFormat="false" ht="15.95" hidden="false" customHeight="true" outlineLevel="0" collapsed="false">
      <c r="B25" s="403" t="n">
        <f aca="false">IF(G25="","",RANK(G25,G$9:G$119,1))</f>
        <v>32</v>
      </c>
      <c r="C25" s="404" t="n">
        <f aca="false">IF(F25="","",IF(COUNTIF(B$9:B$119,B25)&gt;1,RANK(L25,L$9:L$119)/100,0))</f>
        <v>0</v>
      </c>
      <c r="D25" s="405" t="n">
        <f aca="false">IF(B25="","",B25+C25)</f>
        <v>32</v>
      </c>
      <c r="E25" s="404" t="n">
        <f aca="false">IF(D25="","",RANK(D25,D$9:D$119,1))</f>
        <v>32</v>
      </c>
      <c r="F25" s="417" t="n">
        <v>3</v>
      </c>
      <c r="G25" s="474" t="n">
        <v>0.333333333333333</v>
      </c>
      <c r="H25" s="412"/>
      <c r="I25" s="408" t="str">
        <f aca="false">IF(G25="","",IF(H25="","",(H25-G25)))</f>
        <v/>
      </c>
      <c r="J25" s="474" t="n">
        <v>0.347222222222222</v>
      </c>
      <c r="K25" s="417" t="s">
        <v>155</v>
      </c>
      <c r="L25" s="420" t="n">
        <v>2376</v>
      </c>
      <c r="M25" s="400"/>
      <c r="N25" s="403" t="n">
        <f aca="false">IF(S25="","",RANK(S25,S$9:S$119,1))</f>
        <v>15</v>
      </c>
      <c r="O25" s="404" t="n">
        <f aca="false">IF(R25="","",IF(COUNTIF(N$9:N$119,N25)&gt;1,RANK(X25,X$9:X$119)/100,0))</f>
        <v>0.41</v>
      </c>
      <c r="P25" s="405" t="n">
        <f aca="false">IF(N25="","",N25+O25)</f>
        <v>15.41</v>
      </c>
      <c r="Q25" s="404" t="n">
        <f aca="false">IF(P25="","",RANK(P25,P$9:P$119,1))</f>
        <v>19</v>
      </c>
      <c r="R25" s="420" t="n">
        <v>49</v>
      </c>
      <c r="S25" s="407" t="n">
        <v>0.305555555555556</v>
      </c>
      <c r="T25" s="412"/>
      <c r="U25" s="408" t="str">
        <f aca="false">IF(S25="","",IF(T25="","",(T25-S25)))</f>
        <v/>
      </c>
      <c r="V25" s="407" t="n">
        <v>0.305555555555556</v>
      </c>
      <c r="W25" s="421" t="s">
        <v>165</v>
      </c>
      <c r="X25" s="420" t="n">
        <v>888</v>
      </c>
      <c r="Y25" s="400"/>
      <c r="Z25" s="403" t="n">
        <f aca="false">IF(AE25="","",RANK(AE25,AE$9:AE$119,1))</f>
        <v>19</v>
      </c>
      <c r="AA25" s="404" t="n">
        <f aca="false">IF(AD25="","",IF(COUNTIF(Z$9:Z$119,Z25)&gt;1,RANK(AJ25,AJ$9:AJ$119)/100,0))</f>
        <v>0.23</v>
      </c>
      <c r="AB25" s="405" t="n">
        <f aca="false">IF(Z25="","",Z25+AA25)</f>
        <v>19.23</v>
      </c>
      <c r="AC25" s="404" t="n">
        <f aca="false">IF(AB25="","",RANK(AB25,AB$9:AB$119,1))</f>
        <v>23</v>
      </c>
      <c r="AD25" s="417" t="n">
        <v>50</v>
      </c>
      <c r="AE25" s="407" t="n">
        <v>0.645833333333333</v>
      </c>
      <c r="AF25" s="407"/>
      <c r="AG25" s="408" t="str">
        <f aca="false">IF(AE25="","",IF(AF25="","",(AF25-AE25)))</f>
        <v/>
      </c>
      <c r="AH25" s="407" t="n">
        <v>0.645833333333333</v>
      </c>
      <c r="AI25" s="417" t="s">
        <v>165</v>
      </c>
      <c r="AJ25" s="418" t="n">
        <v>886</v>
      </c>
      <c r="AK25" s="381"/>
    </row>
    <row r="26" customFormat="false" ht="15.95" hidden="false" customHeight="true" outlineLevel="0" collapsed="false">
      <c r="B26" s="403" t="n">
        <f aca="false">IF(G26="","",RANK(G26,G$9:G$119,1))</f>
        <v>21</v>
      </c>
      <c r="C26" s="404" t="n">
        <f aca="false">IF(F26="","",IF(COUNTIF(B$9:B$119,B26)&gt;1,RANK(L26,L$9:L$119)/100,0))</f>
        <v>0.01</v>
      </c>
      <c r="D26" s="405" t="n">
        <f aca="false">IF(B26="","",B26+C26)</f>
        <v>21.01</v>
      </c>
      <c r="E26" s="404" t="n">
        <f aca="false">IF(D26="","",RANK(D26,D$9:D$119,1))</f>
        <v>21</v>
      </c>
      <c r="F26" s="417" t="n">
        <v>57</v>
      </c>
      <c r="G26" s="474" t="n">
        <v>0.302083333333333</v>
      </c>
      <c r="H26" s="412"/>
      <c r="I26" s="408" t="str">
        <f aca="false">IF(G26="","",IF(H26="","",(H26-G26)))</f>
        <v/>
      </c>
      <c r="J26" s="474" t="n">
        <v>0.302083333333333</v>
      </c>
      <c r="K26" s="417" t="s">
        <v>165</v>
      </c>
      <c r="L26" s="420" t="n">
        <v>2424</v>
      </c>
      <c r="M26" s="400"/>
      <c r="N26" s="403" t="n">
        <f aca="false">IF(S26="","",RANK(S26,S$9:S$119,1))</f>
        <v>15</v>
      </c>
      <c r="O26" s="404" t="n">
        <f aca="false">IF(R26="","",IF(COUNTIF(N$9:N$119,N26)&gt;1,RANK(X26,X$9:X$119)/100,0))</f>
        <v>0.38</v>
      </c>
      <c r="P26" s="405" t="n">
        <f aca="false">IF(N26="","",N26+O26)</f>
        <v>15.38</v>
      </c>
      <c r="Q26" s="404" t="n">
        <f aca="false">IF(P26="","",RANK(P26,P$9:P$119,1))</f>
        <v>18</v>
      </c>
      <c r="R26" s="420" t="n">
        <v>51</v>
      </c>
      <c r="S26" s="407" t="n">
        <v>0.305555555555556</v>
      </c>
      <c r="T26" s="412"/>
      <c r="U26" s="408" t="str">
        <f aca="false">IF(S26="","",IF(T26="","",(T26-S26)))</f>
        <v/>
      </c>
      <c r="V26" s="407" t="n">
        <v>0.305555555555556</v>
      </c>
      <c r="W26" s="421" t="s">
        <v>165</v>
      </c>
      <c r="X26" s="420" t="n">
        <v>1917</v>
      </c>
      <c r="Y26" s="400"/>
      <c r="Z26" s="403" t="n">
        <f aca="false">IF(AE26="","",RANK(AE26,AE$9:AE$119,1))</f>
        <v>19</v>
      </c>
      <c r="AA26" s="404" t="n">
        <f aca="false">IF(AD26="","",IF(COUNTIF(Z$9:Z$119,Z26)&gt;1,RANK(AJ26,AJ$9:AJ$119)/100,0))</f>
        <v>0.21</v>
      </c>
      <c r="AB26" s="405" t="n">
        <f aca="false">IF(Z26="","",Z26+AA26)</f>
        <v>19.21</v>
      </c>
      <c r="AC26" s="404" t="n">
        <f aca="false">IF(AB26="","",RANK(AB26,AB$9:AB$119,1))</f>
        <v>22</v>
      </c>
      <c r="AD26" s="417" t="n">
        <v>52</v>
      </c>
      <c r="AE26" s="407" t="n">
        <v>0.645833333333333</v>
      </c>
      <c r="AF26" s="407"/>
      <c r="AG26" s="408" t="str">
        <f aca="false">IF(AE26="","",IF(AF26="","",(AF26-AE26)))</f>
        <v/>
      </c>
      <c r="AH26" s="407" t="n">
        <v>0.645833333333333</v>
      </c>
      <c r="AI26" s="417" t="s">
        <v>165</v>
      </c>
      <c r="AJ26" s="418" t="n">
        <v>1502</v>
      </c>
      <c r="AK26" s="381"/>
    </row>
    <row r="27" customFormat="false" ht="15.95" hidden="false" customHeight="true" outlineLevel="0" collapsed="false">
      <c r="B27" s="403" t="n">
        <f aca="false">IF(G27="","",RANK(G27,G$9:G$119,1))</f>
        <v>21</v>
      </c>
      <c r="C27" s="404" t="n">
        <f aca="false">IF(F27="","",IF(COUNTIF(B$9:B$119,B27)&gt;1,RANK(L27,L$9:L$119)/100,0))</f>
        <v>0.49</v>
      </c>
      <c r="D27" s="405" t="n">
        <f aca="false">IF(B27="","",B27+C27)</f>
        <v>21.49</v>
      </c>
      <c r="E27" s="404" t="n">
        <f aca="false">IF(D27="","",RANK(D27,D$9:D$119,1))</f>
        <v>22</v>
      </c>
      <c r="F27" s="417" t="n">
        <v>29</v>
      </c>
      <c r="G27" s="474" t="n">
        <v>0.302083333333333</v>
      </c>
      <c r="H27" s="412"/>
      <c r="I27" s="408" t="str">
        <f aca="false">IF(G27="","",IF(H27="","",(H27-G27)))</f>
        <v/>
      </c>
      <c r="J27" s="474" t="n">
        <v>0.302083333333333</v>
      </c>
      <c r="K27" s="417" t="s">
        <v>160</v>
      </c>
      <c r="L27" s="420" t="n">
        <v>1973</v>
      </c>
      <c r="M27" s="400"/>
      <c r="N27" s="403" t="n">
        <f aca="false">IF(S27="","",RANK(S27,S$9:S$119,1))</f>
        <v>20</v>
      </c>
      <c r="O27" s="404" t="n">
        <f aca="false">IF(R27="","",IF(COUNTIF(N$9:N$119,N27)&gt;1,RANK(X27,X$9:X$119)/100,0))</f>
        <v>0.01</v>
      </c>
      <c r="P27" s="405" t="n">
        <f aca="false">IF(N27="","",N27+O27)</f>
        <v>20.01</v>
      </c>
      <c r="Q27" s="404" t="n">
        <f aca="false">IF(P27="","",RANK(P27,P$9:P$119,1))</f>
        <v>20</v>
      </c>
      <c r="R27" s="420" t="n">
        <v>53</v>
      </c>
      <c r="S27" s="407" t="n">
        <v>0.309027777777778</v>
      </c>
      <c r="T27" s="412"/>
      <c r="U27" s="408" t="str">
        <f aca="false">IF(S27="","",IF(T27="","",(T27-S27)))</f>
        <v/>
      </c>
      <c r="V27" s="407" t="n">
        <v>0.309027777777778</v>
      </c>
      <c r="W27" s="421" t="s">
        <v>165</v>
      </c>
      <c r="X27" s="420" t="n">
        <v>2424</v>
      </c>
      <c r="Y27" s="400"/>
      <c r="Z27" s="403" t="n">
        <f aca="false">IF(AE27="","",RANK(AE27,AE$9:AE$119,1))</f>
        <v>25</v>
      </c>
      <c r="AA27" s="404" t="n">
        <f aca="false">IF(AD27="","",IF(COUNTIF(Z$9:Z$119,Z27)&gt;1,RANK(AJ27,AJ$9:AJ$119)/100,0))</f>
        <v>0</v>
      </c>
      <c r="AB27" s="405" t="n">
        <f aca="false">IF(Z27="","",Z27+AA27)</f>
        <v>25</v>
      </c>
      <c r="AC27" s="404" t="n">
        <f aca="false">IF(AB27="","",RANK(AB27,AB$9:AB$119,1))</f>
        <v>25</v>
      </c>
      <c r="AD27" s="417" t="n">
        <v>60</v>
      </c>
      <c r="AE27" s="407" t="n">
        <v>0.6875</v>
      </c>
      <c r="AF27" s="407"/>
      <c r="AG27" s="408" t="str">
        <f aca="false">IF(AE27="","",IF(AF27="","",(AF27-AE27)))</f>
        <v/>
      </c>
      <c r="AH27" s="407" t="n">
        <v>0.6875</v>
      </c>
      <c r="AI27" s="417" t="s">
        <v>164</v>
      </c>
      <c r="AJ27" s="418" t="n">
        <v>1992</v>
      </c>
      <c r="AK27" s="381"/>
    </row>
    <row r="28" customFormat="false" ht="15.95" hidden="false" customHeight="true" outlineLevel="0" collapsed="false">
      <c r="B28" s="403" t="n">
        <f aca="false">IF(G28="","",RANK(G28,G$9:G$119,1))</f>
        <v>18</v>
      </c>
      <c r="C28" s="404" t="n">
        <f aca="false">IF(F28="","",IF(COUNTIF(B$9:B$119,B28)&gt;1,RANK(L28,L$9:L$119)/100,0))</f>
        <v>0.47</v>
      </c>
      <c r="D28" s="405" t="n">
        <f aca="false">IF(B28="","",B28+C28)</f>
        <v>18.47</v>
      </c>
      <c r="E28" s="404" t="n">
        <f aca="false">IF(D28="","",RANK(D28,D$9:D$119,1))</f>
        <v>20</v>
      </c>
      <c r="F28" s="417" t="n">
        <v>61</v>
      </c>
      <c r="G28" s="474" t="n">
        <v>0.302083333333333</v>
      </c>
      <c r="H28" s="412"/>
      <c r="I28" s="408" t="str">
        <f aca="false">IF(G28="","",IF(H28="","",(H28-G28)))</f>
        <v/>
      </c>
      <c r="J28" s="474" t="n">
        <v>0.302083333333333</v>
      </c>
      <c r="K28" s="475" t="s">
        <v>180</v>
      </c>
      <c r="L28" s="420" t="n">
        <v>1978</v>
      </c>
      <c r="M28" s="400"/>
      <c r="N28" s="403" t="n">
        <f aca="false">IF(S28="","",RANK(S28,S$9:S$119,1))</f>
        <v>15</v>
      </c>
      <c r="O28" s="404" t="n">
        <f aca="false">IF(R28="","",IF(COUNTIF(N$9:N$119,N28)&gt;1,RANK(X28,X$9:X$119)/100,0))</f>
        <v>0.35</v>
      </c>
      <c r="P28" s="405" t="n">
        <f aca="false">IF(N28="","",N28+O28)</f>
        <v>15.35</v>
      </c>
      <c r="Q28" s="404" t="n">
        <f aca="false">IF(P28="","",RANK(P28,P$9:P$119,1))</f>
        <v>17</v>
      </c>
      <c r="R28" s="420" t="n">
        <v>29</v>
      </c>
      <c r="S28" s="407" t="n">
        <v>0.305555555555556</v>
      </c>
      <c r="T28" s="412"/>
      <c r="U28" s="408" t="str">
        <f aca="false">IF(S28="","",IF(T28="","",(T28-S28)))</f>
        <v/>
      </c>
      <c r="V28" s="407" t="n">
        <v>0.305555555555556</v>
      </c>
      <c r="W28" s="421" t="s">
        <v>160</v>
      </c>
      <c r="X28" s="420" t="n">
        <v>1968</v>
      </c>
      <c r="Y28" s="400"/>
      <c r="Z28" s="403" t="n">
        <f aca="false">IF(AE28="","",RANK(AE28,AE$9:AE$119,1))</f>
        <v>14</v>
      </c>
      <c r="AA28" s="404" t="n">
        <f aca="false">IF(AD28="","",IF(COUNTIF(Z$9:Z$119,Z28)&gt;1,RANK(AJ28,AJ$9:AJ$119)/100,0))</f>
        <v>0.03</v>
      </c>
      <c r="AB28" s="405" t="n">
        <f aca="false">IF(Z28="","",Z28+AA28)</f>
        <v>14.03</v>
      </c>
      <c r="AC28" s="404" t="n">
        <f aca="false">IF(AB28="","",RANK(AB28,AB$9:AB$119,1))</f>
        <v>14</v>
      </c>
      <c r="AD28" s="417" t="n">
        <v>4</v>
      </c>
      <c r="AE28" s="407" t="n">
        <v>0.625</v>
      </c>
      <c r="AF28" s="407"/>
      <c r="AG28" s="408" t="str">
        <f aca="false">IF(AE28="","",IF(AF28="","",(AF28-AE28)))</f>
        <v/>
      </c>
      <c r="AH28" s="407" t="n">
        <v>0.625</v>
      </c>
      <c r="AI28" s="417" t="s">
        <v>155</v>
      </c>
      <c r="AJ28" s="418" t="n">
        <v>2374</v>
      </c>
      <c r="AK28" s="381"/>
    </row>
    <row r="29" customFormat="false" ht="15.95" hidden="false" customHeight="true" outlineLevel="0" collapsed="false">
      <c r="B29" s="403" t="n">
        <f aca="false">IF(G29="","",RANK(G29,G$9:G$119,1))</f>
        <v>18</v>
      </c>
      <c r="C29" s="404" t="n">
        <f aca="false">IF(F29="","",IF(COUNTIF(B$9:B$119,B29)&gt;1,RANK(L29,L$9:L$119)/100,0))</f>
        <v>0.25</v>
      </c>
      <c r="D29" s="405" t="n">
        <f aca="false">IF(B29="","",B29+C29)</f>
        <v>18.25</v>
      </c>
      <c r="E29" s="404" t="n">
        <f aca="false">IF(D29="","",RANK(D29,D$9:D$119,1))</f>
        <v>19</v>
      </c>
      <c r="F29" s="417" t="n">
        <v>47</v>
      </c>
      <c r="G29" s="474" t="n">
        <v>0.302083333333333</v>
      </c>
      <c r="H29" s="412"/>
      <c r="I29" s="408" t="str">
        <f aca="false">IF(G29="","",IF(H29="","",(H29-G29)))</f>
        <v/>
      </c>
      <c r="J29" s="474" t="n">
        <v>0.302083333333333</v>
      </c>
      <c r="K29" s="417" t="s">
        <v>174</v>
      </c>
      <c r="L29" s="420" t="n">
        <v>2329</v>
      </c>
      <c r="M29" s="400"/>
      <c r="N29" s="403" t="n">
        <f aca="false">IF(S29="","",RANK(S29,S$9:S$119,1))</f>
        <v>22</v>
      </c>
      <c r="O29" s="404" t="n">
        <f aca="false">IF(R29="","",IF(COUNTIF(N$9:N$119,N29)&gt;1,RANK(X29,X$9:X$119)/100,0))</f>
        <v>0.28</v>
      </c>
      <c r="P29" s="405" t="n">
        <f aca="false">IF(N29="","",N29+O29)</f>
        <v>22.28</v>
      </c>
      <c r="Q29" s="404" t="n">
        <f aca="false">IF(P29="","",RANK(P29,P$9:P$119,1))</f>
        <v>23</v>
      </c>
      <c r="R29" s="420" t="n">
        <v>21</v>
      </c>
      <c r="S29" s="407" t="n">
        <v>0.3125</v>
      </c>
      <c r="T29" s="412"/>
      <c r="U29" s="408" t="str">
        <f aca="false">IF(S29="","",IF(T29="","",(T29-S29)))</f>
        <v/>
      </c>
      <c r="V29" s="407" t="n">
        <v>0.3125</v>
      </c>
      <c r="W29" s="421" t="s">
        <v>159</v>
      </c>
      <c r="X29" s="420" t="n">
        <v>1982</v>
      </c>
      <c r="Y29" s="400"/>
      <c r="Z29" s="403" t="n">
        <f aca="false">IF(AE29="","",RANK(AE29,AE$9:AE$119,1))</f>
        <v>19</v>
      </c>
      <c r="AA29" s="404" t="n">
        <f aca="false">IF(AD29="","",IF(COUNTIF(Z$9:Z$119,Z29)&gt;1,RANK(AJ29,AJ$9:AJ$119)/100,0))</f>
        <v>0.17</v>
      </c>
      <c r="AB29" s="405" t="n">
        <f aca="false">IF(Z29="","",Z29+AA29)</f>
        <v>19.17</v>
      </c>
      <c r="AC29" s="404" t="n">
        <f aca="false">IF(AB29="","",RANK(AB29,AB$9:AB$119,1))</f>
        <v>21</v>
      </c>
      <c r="AD29" s="417" t="n">
        <v>10</v>
      </c>
      <c r="AE29" s="407" t="n">
        <v>0.645833333333333</v>
      </c>
      <c r="AF29" s="407"/>
      <c r="AG29" s="408" t="str">
        <f aca="false">IF(AE29="","",IF(AF29="","",(AF29-AE29)))</f>
        <v/>
      </c>
      <c r="AH29" s="407" t="n">
        <v>0.645833333333333</v>
      </c>
      <c r="AI29" s="417" t="s">
        <v>156</v>
      </c>
      <c r="AJ29" s="418" t="n">
        <v>1986</v>
      </c>
      <c r="AK29" s="381"/>
    </row>
    <row r="30" customFormat="false" ht="15.95" hidden="false" customHeight="true" outlineLevel="0" collapsed="false">
      <c r="B30" s="403" t="n">
        <f aca="false">IF(G30="","",RANK(G30,G$9:G$119,1))</f>
        <v>18</v>
      </c>
      <c r="C30" s="404" t="n">
        <f aca="false">IF(F30="","",IF(COUNTIF(B$9:B$119,B30)&gt;1,RANK(L30,L$9:L$119)/100,0))</f>
        <v>0.21</v>
      </c>
      <c r="D30" s="405" t="n">
        <f aca="false">IF(B30="","",B30+C30)</f>
        <v>18.21</v>
      </c>
      <c r="E30" s="404" t="n">
        <f aca="false">IF(D30="","",RANK(D30,D$9:D$119,1))</f>
        <v>18</v>
      </c>
      <c r="F30" s="417" t="n">
        <v>45</v>
      </c>
      <c r="G30" s="474" t="n">
        <v>0.302083333333333</v>
      </c>
      <c r="H30" s="412"/>
      <c r="I30" s="408" t="str">
        <f aca="false">IF(G30="","",IF(H30="","",(H30-G30)))</f>
        <v/>
      </c>
      <c r="J30" s="474" t="n">
        <v>0.302083333333333</v>
      </c>
      <c r="K30" s="417" t="s">
        <v>163</v>
      </c>
      <c r="L30" s="420" t="n">
        <v>2332</v>
      </c>
      <c r="M30" s="400"/>
      <c r="N30" s="403" t="n">
        <f aca="false">IF(S30="","",RANK(S30,S$9:S$119,1))</f>
        <v>20</v>
      </c>
      <c r="O30" s="404" t="n">
        <f aca="false">IF(R30="","",IF(COUNTIF(N$9:N$119,N30)&gt;1,RANK(X30,X$9:X$119)/100,0))</f>
        <v>0.04</v>
      </c>
      <c r="P30" s="405" t="n">
        <f aca="false">IF(N30="","",N30+O30)</f>
        <v>20.04</v>
      </c>
      <c r="Q30" s="404" t="n">
        <f aca="false">IF(P30="","",RANK(P30,P$9:P$119,1))</f>
        <v>21</v>
      </c>
      <c r="R30" s="420" t="n">
        <v>5</v>
      </c>
      <c r="S30" s="407" t="n">
        <v>0.309027777777778</v>
      </c>
      <c r="T30" s="412"/>
      <c r="U30" s="408" t="str">
        <f aca="false">IF(S30="","",IF(T30="","",(T30-S30)))</f>
        <v/>
      </c>
      <c r="V30" s="407" t="n">
        <v>0.309027777777778</v>
      </c>
      <c r="W30" s="421" t="s">
        <v>155</v>
      </c>
      <c r="X30" s="420" t="n">
        <v>2374</v>
      </c>
      <c r="Y30" s="400"/>
      <c r="Z30" s="403" t="n">
        <f aca="false">IF(AE30="","",RANK(AE30,AE$9:AE$119,1))</f>
        <v>14</v>
      </c>
      <c r="AA30" s="404" t="n">
        <f aca="false">IF(AD30="","",IF(COUNTIF(Z$9:Z$119,Z30)&gt;1,RANK(AJ30,AJ$9:AJ$119)/100,0))</f>
        <v>0.19</v>
      </c>
      <c r="AB30" s="405" t="n">
        <f aca="false">IF(Z30="","",Z30+AA30)</f>
        <v>14.19</v>
      </c>
      <c r="AC30" s="404" t="n">
        <f aca="false">IF(AB30="","",RANK(AB30,AB$9:AB$119,1))</f>
        <v>17</v>
      </c>
      <c r="AD30" s="417" t="n">
        <v>24</v>
      </c>
      <c r="AE30" s="407" t="n">
        <v>0.625</v>
      </c>
      <c r="AF30" s="407"/>
      <c r="AG30" s="408" t="str">
        <f aca="false">IF(AE30="","",IF(AF30="","",(AF30-AE30)))</f>
        <v/>
      </c>
      <c r="AH30" s="407" t="n">
        <v>0.625</v>
      </c>
      <c r="AI30" s="417" t="s">
        <v>159</v>
      </c>
      <c r="AJ30" s="418" t="n">
        <v>1980</v>
      </c>
      <c r="AK30" s="381"/>
    </row>
    <row r="31" customFormat="false" ht="15.95" hidden="false" customHeight="true" outlineLevel="0" collapsed="false">
      <c r="B31" s="403" t="n">
        <f aca="false">IF(G31="","",RANK(G31,G$9:G$119,1))</f>
        <v>23</v>
      </c>
      <c r="C31" s="404" t="n">
        <f aca="false">IF(F31="","",IF(COUNTIF(B$9:B$119,B31)&gt;1,RANK(L31,L$9:L$119)/100,0))</f>
        <v>0.15</v>
      </c>
      <c r="D31" s="405" t="n">
        <f aca="false">IF(B31="","",B31+C31)</f>
        <v>23.15</v>
      </c>
      <c r="E31" s="404" t="n">
        <f aca="false">IF(D31="","",RANK(D31,D$9:D$119,1))</f>
        <v>24</v>
      </c>
      <c r="F31" s="417" t="n">
        <v>17</v>
      </c>
      <c r="G31" s="474" t="n">
        <v>0.305555555555556</v>
      </c>
      <c r="H31" s="412"/>
      <c r="I31" s="408" t="str">
        <f aca="false">IF(G31="","",IF(H31="","",(H31-G31)))</f>
        <v/>
      </c>
      <c r="J31" s="474" t="n">
        <v>0.305555555555556</v>
      </c>
      <c r="K31" s="417" t="s">
        <v>158</v>
      </c>
      <c r="L31" s="420" t="n">
        <v>2341</v>
      </c>
      <c r="M31" s="400"/>
      <c r="N31" s="403" t="n">
        <f aca="false">IF(S31="","",RANK(S31,S$9:S$119,1))</f>
        <v>22</v>
      </c>
      <c r="O31" s="404" t="n">
        <f aca="false">IF(R31="","",IF(COUNTIF(N$9:N$119,N31)&gt;1,RANK(X31,X$9:X$119)/100,0))</f>
        <v>0.21</v>
      </c>
      <c r="P31" s="405" t="n">
        <f aca="false">IF(N31="","",N31+O31)</f>
        <v>22.21</v>
      </c>
      <c r="Q31" s="404" t="n">
        <f aca="false">IF(P31="","",RANK(P31,P$9:P$119,1))</f>
        <v>22</v>
      </c>
      <c r="R31" s="420" t="n">
        <v>41</v>
      </c>
      <c r="S31" s="407" t="n">
        <v>0.3125</v>
      </c>
      <c r="T31" s="412"/>
      <c r="U31" s="408" t="str">
        <f aca="false">IF(S31="","",IF(T31="","",(T31-S31)))</f>
        <v/>
      </c>
      <c r="V31" s="407" t="n">
        <v>0.3125</v>
      </c>
      <c r="W31" s="421" t="s">
        <v>172</v>
      </c>
      <c r="X31" s="420" t="n">
        <v>1992</v>
      </c>
      <c r="Y31" s="400"/>
      <c r="Z31" s="403" t="n">
        <f aca="false">IF(AE31="","",RANK(AE31,AE$9:AE$119,1))</f>
        <v>24</v>
      </c>
      <c r="AA31" s="404" t="n">
        <f aca="false">IF(AD31="","",IF(COUNTIF(Z$9:Z$119,Z31)&gt;1,RANK(AJ31,AJ$9:AJ$119)/100,0))</f>
        <v>0</v>
      </c>
      <c r="AB31" s="405" t="n">
        <f aca="false">IF(Z31="","",Z31+AA31)</f>
        <v>24</v>
      </c>
      <c r="AC31" s="404" t="n">
        <f aca="false">IF(AB31="","",RANK(AB31,AB$9:AB$119,1))</f>
        <v>24</v>
      </c>
      <c r="AD31" s="417" t="n">
        <v>28</v>
      </c>
      <c r="AE31" s="407" t="n">
        <v>0.649305555555556</v>
      </c>
      <c r="AF31" s="407"/>
      <c r="AG31" s="408" t="str">
        <f aca="false">IF(AE31="","",IF(AF31="","",(AF31-AE31)))</f>
        <v/>
      </c>
      <c r="AH31" s="407" t="n">
        <v>0.649305555555556</v>
      </c>
      <c r="AI31" s="417" t="s">
        <v>160</v>
      </c>
      <c r="AJ31" s="418" t="n">
        <v>2376</v>
      </c>
      <c r="AK31" s="381"/>
    </row>
    <row r="32" customFormat="false" ht="15.95" hidden="false" customHeight="true" outlineLevel="0" collapsed="false">
      <c r="B32" s="403" t="n">
        <f aca="false">IF(G32="","",RANK(G32,G$9:G$119,1))</f>
        <v>23</v>
      </c>
      <c r="C32" s="404" t="n">
        <f aca="false">IF(F32="","",IF(COUNTIF(B$9:B$119,B32)&gt;1,RANK(L32,L$9:L$119)/100,0))</f>
        <v>0.57</v>
      </c>
      <c r="D32" s="405" t="n">
        <f aca="false">IF(B32="","",B32+C32)</f>
        <v>23.57</v>
      </c>
      <c r="E32" s="404" t="n">
        <f aca="false">IF(D32="","",RANK(D32,D$9:D$119,1))</f>
        <v>26</v>
      </c>
      <c r="F32" s="417" t="n">
        <v>51</v>
      </c>
      <c r="G32" s="474" t="n">
        <v>0.305555555555556</v>
      </c>
      <c r="H32" s="412"/>
      <c r="I32" s="408" t="str">
        <f aca="false">IF(G32="","",IF(H32="","",(H32-G32)))</f>
        <v/>
      </c>
      <c r="J32" s="474" t="n">
        <v>0.305555555555556</v>
      </c>
      <c r="K32" s="417" t="s">
        <v>165</v>
      </c>
      <c r="L32" s="420" t="n">
        <v>1917</v>
      </c>
      <c r="M32" s="400"/>
      <c r="N32" s="403" t="n">
        <f aca="false">IF(S32="","",RANK(S32,S$9:S$119,1))</f>
        <v>24</v>
      </c>
      <c r="O32" s="404" t="n">
        <f aca="false">IF(R32="","",IF(COUNTIF(N$9:N$119,N32)&gt;1,RANK(X32,X$9:X$119)/100,0))</f>
        <v>0</v>
      </c>
      <c r="P32" s="405" t="n">
        <f aca="false">IF(N32="","",N32+O32)</f>
        <v>24</v>
      </c>
      <c r="Q32" s="404" t="n">
        <f aca="false">IF(P32="","",RANK(P32,P$9:P$119,1))</f>
        <v>24</v>
      </c>
      <c r="R32" s="420" t="n">
        <v>55</v>
      </c>
      <c r="S32" s="407" t="n">
        <v>0.319444444444445</v>
      </c>
      <c r="T32" s="412"/>
      <c r="U32" s="408" t="str">
        <f aca="false">IF(S32="","",IF(T32="","",(T32-S32)))</f>
        <v/>
      </c>
      <c r="V32" s="407" t="n">
        <v>0.319444444444445</v>
      </c>
      <c r="W32" s="421" t="s">
        <v>165</v>
      </c>
      <c r="X32" s="420" t="n">
        <v>1502</v>
      </c>
      <c r="Y32" s="400"/>
      <c r="Z32" s="403" t="n">
        <f aca="false">IF(AE32="","",RANK(AE32,AE$9:AE$119,1))</f>
        <v>14</v>
      </c>
      <c r="AA32" s="404" t="n">
        <f aca="false">IF(AD32="","",IF(COUNTIF(Z$9:Z$119,Z32)&gt;1,RANK(AJ32,AJ$9:AJ$119)/100,0))</f>
        <v>0.11</v>
      </c>
      <c r="AB32" s="405" t="n">
        <f aca="false">IF(Z32="","",Z32+AA32)</f>
        <v>14.11</v>
      </c>
      <c r="AC32" s="404" t="n">
        <f aca="false">IF(AB32="","",RANK(AB32,AB$9:AB$119,1))</f>
        <v>16</v>
      </c>
      <c r="AD32" s="417" t="n">
        <v>46</v>
      </c>
      <c r="AE32" s="407" t="n">
        <v>0.625</v>
      </c>
      <c r="AF32" s="407"/>
      <c r="AG32" s="408" t="str">
        <f aca="false">IF(AE32="","",IF(AF32="","",(AF32-AE32)))</f>
        <v/>
      </c>
      <c r="AH32" s="407" t="n">
        <v>0.625</v>
      </c>
      <c r="AI32" s="417" t="s">
        <v>163</v>
      </c>
      <c r="AJ32" s="418" t="n">
        <v>2332</v>
      </c>
      <c r="AK32" s="381"/>
    </row>
    <row r="33" customFormat="false" ht="15.95" hidden="false" customHeight="true" outlineLevel="0" collapsed="false">
      <c r="B33" s="403" t="n">
        <f aca="false">IF(G33="","",RANK(G33,G$9:G$119,1))</f>
        <v>23</v>
      </c>
      <c r="C33" s="404" t="n">
        <f aca="false">IF(F33="","",IF(COUNTIF(B$9:B$119,B33)&gt;1,RANK(L33,L$9:L$119)/100,0))</f>
        <v>0.59</v>
      </c>
      <c r="D33" s="405" t="n">
        <f aca="false">IF(B33="","",B33+C33)</f>
        <v>23.59</v>
      </c>
      <c r="E33" s="404" t="n">
        <f aca="false">IF(D33="","",RANK(D33,D$9:D$119,1))</f>
        <v>27</v>
      </c>
      <c r="F33" s="417" t="n">
        <v>53</v>
      </c>
      <c r="G33" s="474" t="n">
        <v>0.305555555555556</v>
      </c>
      <c r="H33" s="412"/>
      <c r="I33" s="408" t="str">
        <f aca="false">IF(G33="","",IF(H33="","",(H33-G33)))</f>
        <v/>
      </c>
      <c r="J33" s="474" t="n">
        <v>0.305555555555556</v>
      </c>
      <c r="K33" s="417" t="s">
        <v>165</v>
      </c>
      <c r="L33" s="420" t="n">
        <v>1502</v>
      </c>
      <c r="M33" s="400"/>
      <c r="N33" s="403" t="n">
        <f aca="false">IF(S33="","",RANK(S33,S$9:S$119,1))</f>
        <v>25</v>
      </c>
      <c r="O33" s="404" t="n">
        <f aca="false">IF(R33="","",IF(COUNTIF(N$9:N$119,N33)&gt;1,RANK(X33,X$9:X$119)/100,0))</f>
        <v>0</v>
      </c>
      <c r="P33" s="405" t="n">
        <f aca="false">IF(N33="","",N33+O33)</f>
        <v>25</v>
      </c>
      <c r="Q33" s="404" t="n">
        <f aca="false">IF(P33="","",RANK(P33,P$9:P$119,1))</f>
        <v>25</v>
      </c>
      <c r="R33" s="420" t="n">
        <v>43</v>
      </c>
      <c r="S33" s="407" t="n">
        <v>0.336805555555556</v>
      </c>
      <c r="T33" s="412"/>
      <c r="U33" s="408" t="str">
        <f aca="false">IF(S33="","",IF(T33="","",(T33-S33)))</f>
        <v/>
      </c>
      <c r="V33" s="407" t="n">
        <v>0.336805555555556</v>
      </c>
      <c r="W33" s="421" t="s">
        <v>173</v>
      </c>
      <c r="X33" s="420" t="n">
        <v>2338</v>
      </c>
      <c r="Y33" s="400"/>
      <c r="Z33" s="403" t="n">
        <f aca="false">IF(AE33="","",RANK(AE33,AE$9:AE$119,1))</f>
        <v>13</v>
      </c>
      <c r="AA33" s="404" t="n">
        <f aca="false">IF(AD33="","",IF(COUNTIF(Z$9:Z$119,Z33)&gt;1,RANK(AJ33,AJ$9:AJ$119)/100,0))</f>
        <v>0</v>
      </c>
      <c r="AB33" s="405" t="n">
        <f aca="false">IF(Z33="","",Z33+AA33)</f>
        <v>13</v>
      </c>
      <c r="AC33" s="404" t="n">
        <f aca="false">IF(AB33="","",RANK(AB33,AB$9:AB$119,1))</f>
        <v>13</v>
      </c>
      <c r="AD33" s="417" t="s">
        <v>202</v>
      </c>
      <c r="AE33" s="407" t="n">
        <v>0.416666666666667</v>
      </c>
      <c r="AF33" s="407"/>
      <c r="AG33" s="408" t="str">
        <f aca="false">IF(AE33="","",IF(AF33="","",(AF33-AE33)))</f>
        <v/>
      </c>
      <c r="AH33" s="407" t="n">
        <v>0.416666666666667</v>
      </c>
      <c r="AI33" s="417" t="s">
        <v>170</v>
      </c>
      <c r="AJ33" s="418"/>
      <c r="AK33" s="381"/>
    </row>
    <row r="34" customFormat="false" ht="15.95" hidden="false" customHeight="true" outlineLevel="0" collapsed="false">
      <c r="B34" s="403" t="n">
        <f aca="false">IF(G34="","",RANK(G34,G$9:G$119,1))</f>
        <v>23</v>
      </c>
      <c r="C34" s="404" t="n">
        <f aca="false">IF(F34="","",IF(COUNTIF(B$9:B$119,B34)&gt;1,RANK(L34,L$9:L$119)/100,0))</f>
        <v>0.38</v>
      </c>
      <c r="D34" s="405" t="n">
        <f aca="false">IF(B34="","",B34+C34)</f>
        <v>23.38</v>
      </c>
      <c r="E34" s="404" t="n">
        <f aca="false">IF(D34="","",RANK(D34,D$9:D$119,1))</f>
        <v>25</v>
      </c>
      <c r="F34" s="417" t="n">
        <v>35</v>
      </c>
      <c r="G34" s="474" t="n">
        <v>0.305555555555556</v>
      </c>
      <c r="H34" s="412"/>
      <c r="I34" s="408" t="str">
        <f aca="false">IF(G34="","",IF(H34="","",(H34-G34)))</f>
        <v/>
      </c>
      <c r="J34" s="474" t="n">
        <v>0.305555555555556</v>
      </c>
      <c r="K34" s="417" t="s">
        <v>179</v>
      </c>
      <c r="L34" s="420" t="n">
        <v>1988</v>
      </c>
      <c r="M34" s="400"/>
      <c r="N34" s="403" t="n">
        <f aca="false">IF(S34="","",RANK(S34,S$9:S$119,1))</f>
        <v>26</v>
      </c>
      <c r="O34" s="404" t="n">
        <f aca="false">IF(R34="","",IF(COUNTIF(N$9:N$119,N34)&gt;1,RANK(X34,X$9:X$119)/100,0))</f>
        <v>0</v>
      </c>
      <c r="P34" s="405" t="n">
        <f aca="false">IF(N34="","",N34+O34)</f>
        <v>26</v>
      </c>
      <c r="Q34" s="404" t="n">
        <f aca="false">IF(P34="","",RANK(P34,P$9:P$119,1))</f>
        <v>26</v>
      </c>
      <c r="R34" s="420" t="n">
        <v>39</v>
      </c>
      <c r="S34" s="407" t="n">
        <v>0.340277777777778</v>
      </c>
      <c r="T34" s="412"/>
      <c r="U34" s="408" t="str">
        <f aca="false">IF(S34="","",IF(T34="","",(T34-S34)))</f>
        <v/>
      </c>
      <c r="V34" s="407" t="n">
        <v>0.340277777777778</v>
      </c>
      <c r="W34" s="421" t="s">
        <v>171</v>
      </c>
      <c r="X34" s="420" t="n">
        <v>1990</v>
      </c>
      <c r="Y34" s="400"/>
      <c r="Z34" s="403" t="str">
        <f aca="false">IF(AE34="","",RANK(AE34,AE$9:AE$119,1))</f>
        <v/>
      </c>
      <c r="AA34" s="404" t="str">
        <f aca="false">IF(AD34="","",IF(COUNTIF(Z$9:Z$119,Z34)&gt;1,RANK(AJ34,AJ$9:AJ$119)/100,0))</f>
        <v/>
      </c>
      <c r="AB34" s="405" t="str">
        <f aca="false">IF(Z34="","",Z34+AA34)</f>
        <v/>
      </c>
      <c r="AC34" s="404" t="str">
        <f aca="false">IF(AB34="","",RANK(AB34,AB$9:AB$119,1))</f>
        <v/>
      </c>
      <c r="AD34" s="417"/>
      <c r="AE34" s="419"/>
      <c r="AF34" s="407"/>
      <c r="AG34" s="408" t="str">
        <f aca="false">IF(AE34="","",IF(AF34="","",(AF34-AE34)))</f>
        <v/>
      </c>
      <c r="AH34" s="407"/>
      <c r="AI34" s="417"/>
      <c r="AJ34" s="418"/>
      <c r="AK34" s="381"/>
    </row>
    <row r="35" customFormat="false" ht="15.95" hidden="false" customHeight="true" outlineLevel="0" collapsed="false">
      <c r="B35" s="403" t="n">
        <f aca="false">IF(G35="","",RANK(G35,G$9:G$119,1))</f>
        <v>23</v>
      </c>
      <c r="C35" s="404" t="n">
        <f aca="false">IF(F35="","",IF(COUNTIF(B$9:B$119,B35)&gt;1,RANK(L35,L$9:L$119)/100,0))</f>
        <v>0.11</v>
      </c>
      <c r="D35" s="405" t="n">
        <f aca="false">IF(B35="","",B35+C35)</f>
        <v>23.11</v>
      </c>
      <c r="E35" s="404" t="n">
        <f aca="false">IF(D35="","",RANK(D35,D$9:D$119,1))</f>
        <v>23</v>
      </c>
      <c r="F35" s="417" t="n">
        <v>7</v>
      </c>
      <c r="G35" s="474" t="n">
        <v>0.305555555555556</v>
      </c>
      <c r="H35" s="412"/>
      <c r="I35" s="408" t="str">
        <f aca="false">IF(G35="","",IF(H35="","",(H35-G35)))</f>
        <v/>
      </c>
      <c r="J35" s="474" t="n">
        <v>0.305555555555556</v>
      </c>
      <c r="K35" s="417" t="s">
        <v>155</v>
      </c>
      <c r="L35" s="420" t="n">
        <v>2354</v>
      </c>
      <c r="M35" s="400"/>
      <c r="N35" s="403" t="n">
        <f aca="false">IF(S35="","",RANK(S35,S$9:S$119,1))</f>
        <v>27</v>
      </c>
      <c r="O35" s="404" t="n">
        <f aca="false">IF(R35="","",IF(COUNTIF(N$9:N$119,N35)&gt;1,RANK(X35,X$9:X$119)/100,0))</f>
        <v>0</v>
      </c>
      <c r="P35" s="405" t="n">
        <f aca="false">IF(N35="","",N35+O35)</f>
        <v>27</v>
      </c>
      <c r="Q35" s="404" t="n">
        <f aca="false">IF(P35="","",RANK(P35,P$9:P$119,1))</f>
        <v>27</v>
      </c>
      <c r="R35" s="420" t="n">
        <v>25</v>
      </c>
      <c r="S35" s="407" t="n">
        <v>0.354166666666667</v>
      </c>
      <c r="T35" s="412"/>
      <c r="U35" s="408" t="str">
        <f aca="false">IF(S35="","",IF(T35="","",(T35-S35)))</f>
        <v/>
      </c>
      <c r="V35" s="407" t="n">
        <v>0.354166666666667</v>
      </c>
      <c r="W35" s="421" t="s">
        <v>168</v>
      </c>
      <c r="X35" s="420" t="n">
        <v>1971</v>
      </c>
      <c r="Y35" s="400"/>
      <c r="Z35" s="403" t="str">
        <f aca="false">IF(AE35="","",RANK(AE35,AE$9:AE$119,1))</f>
        <v/>
      </c>
      <c r="AA35" s="404" t="str">
        <f aca="false">IF(AD35="","",IF(COUNTIF(Z$9:Z$119,Z35)&gt;1,RANK(AJ35,AJ$9:AJ$119)/100,0))</f>
        <v/>
      </c>
      <c r="AB35" s="405" t="str">
        <f aca="false">IF(Z35="","",Z35+AA35)</f>
        <v/>
      </c>
      <c r="AC35" s="404" t="str">
        <f aca="false">IF(AB35="","",RANK(AB35,AB$9:AB$119,1))</f>
        <v/>
      </c>
      <c r="AD35" s="414"/>
      <c r="AE35" s="419"/>
      <c r="AF35" s="407"/>
      <c r="AG35" s="408" t="str">
        <f aca="false">IF(AE35="","",IF(AF35="","",(AF35-AE35)))</f>
        <v/>
      </c>
      <c r="AH35" s="409"/>
      <c r="AI35" s="409"/>
      <c r="AJ35" s="410"/>
      <c r="AK35" s="381"/>
    </row>
    <row r="36" customFormat="false" ht="15.95" hidden="false" customHeight="true" outlineLevel="0" collapsed="false">
      <c r="B36" s="403" t="n">
        <f aca="false">IF(G36="","",RANK(G36,G$9:G$119,1))</f>
        <v>28</v>
      </c>
      <c r="C36" s="404" t="n">
        <f aca="false">IF(F36="","",IF(COUNTIF(B$9:B$119,B36)&gt;1,RANK(L36,L$9:L$119)/100,0))</f>
        <v>0</v>
      </c>
      <c r="D36" s="405" t="n">
        <f aca="false">IF(B36="","",B36+C36)</f>
        <v>28</v>
      </c>
      <c r="E36" s="404" t="n">
        <f aca="false">IF(D36="","",RANK(D36,D$9:D$119,1))</f>
        <v>28</v>
      </c>
      <c r="F36" s="417" t="n">
        <v>5</v>
      </c>
      <c r="G36" s="474" t="n">
        <v>0.309027777777778</v>
      </c>
      <c r="H36" s="412"/>
      <c r="I36" s="408" t="str">
        <f aca="false">IF(G36="","",IF(H36="","",(H36-G36)))</f>
        <v/>
      </c>
      <c r="J36" s="474" t="n">
        <v>0.309027777777778</v>
      </c>
      <c r="K36" s="417" t="s">
        <v>155</v>
      </c>
      <c r="L36" s="420" t="n">
        <v>2374</v>
      </c>
      <c r="M36" s="400"/>
      <c r="N36" s="403" t="n">
        <f aca="false">IF(S36="","",RANK(S36,S$9:S$119,1))</f>
        <v>28</v>
      </c>
      <c r="O36" s="404" t="n">
        <f aca="false">IF(R36="","",IF(COUNTIF(N$9:N$119,N36)&gt;1,RANK(X36,X$9:X$119)/100,0))</f>
        <v>0.06</v>
      </c>
      <c r="P36" s="405" t="n">
        <f aca="false">IF(N36="","",N36+O36)</f>
        <v>28.06</v>
      </c>
      <c r="Q36" s="404" t="n">
        <f aca="false">IF(P36="","",RANK(P36,P$9:P$119,1))</f>
        <v>28</v>
      </c>
      <c r="R36" s="472" t="n">
        <v>2</v>
      </c>
      <c r="S36" s="409" t="n">
        <v>0.625</v>
      </c>
      <c r="T36" s="412"/>
      <c r="U36" s="408" t="str">
        <f aca="false">IF(S36="","",IF(T36="","",(T36-S36)))</f>
        <v/>
      </c>
      <c r="V36" s="409" t="n">
        <v>0.625</v>
      </c>
      <c r="W36" s="476" t="s">
        <v>155</v>
      </c>
      <c r="X36" s="472" t="n">
        <v>2372</v>
      </c>
      <c r="Y36" s="400"/>
      <c r="Z36" s="403" t="str">
        <f aca="false">IF(AE36="","",RANK(AE36,AE$9:AE$119,1))</f>
        <v/>
      </c>
      <c r="AA36" s="404" t="str">
        <f aca="false">IF(AD36="","",IF(COUNTIF(Z$9:Z$119,Z36)&gt;1,RANK(AJ36,AJ$9:AJ$119)/100,0))</f>
        <v/>
      </c>
      <c r="AB36" s="405" t="str">
        <f aca="false">IF(Z36="","",Z36+AA36)</f>
        <v/>
      </c>
      <c r="AC36" s="404" t="str">
        <f aca="false">IF(AB36="","",RANK(AB36,AB$9:AB$119,1))</f>
        <v/>
      </c>
      <c r="AD36" s="414"/>
      <c r="AE36" s="419"/>
      <c r="AF36" s="407"/>
      <c r="AG36" s="408" t="str">
        <f aca="false">IF(AE36="","",IF(AF36="","",(AF36-AE36)))</f>
        <v/>
      </c>
      <c r="AH36" s="409"/>
      <c r="AI36" s="409"/>
      <c r="AJ36" s="410"/>
      <c r="AK36" s="381"/>
    </row>
    <row r="37" customFormat="false" ht="15.95" hidden="false" customHeight="true" outlineLevel="0" collapsed="false">
      <c r="B37" s="403" t="n">
        <f aca="false">IF(G37="","",RANK(G37,G$9:G$119,1))</f>
        <v>29</v>
      </c>
      <c r="C37" s="404" t="n">
        <f aca="false">IF(F37="","",IF(COUNTIF(B$9:B$119,B37)&gt;1,RANK(L37,L$9:L$119)/100,0))</f>
        <v>0.44</v>
      </c>
      <c r="D37" s="405" t="n">
        <f aca="false">IF(B37="","",B37+C37)</f>
        <v>29.44</v>
      </c>
      <c r="E37" s="404" t="n">
        <f aca="false">IF(D37="","",RANK(D37,D$9:D$119,1))</f>
        <v>30</v>
      </c>
      <c r="F37" s="417" t="n">
        <v>21</v>
      </c>
      <c r="G37" s="474" t="n">
        <v>0.3125</v>
      </c>
      <c r="H37" s="412"/>
      <c r="I37" s="408" t="str">
        <f aca="false">IF(G37="","",IF(H37="","",(H37-G37)))</f>
        <v/>
      </c>
      <c r="J37" s="474" t="n">
        <v>0.3125</v>
      </c>
      <c r="K37" s="417" t="s">
        <v>159</v>
      </c>
      <c r="L37" s="420" t="n">
        <v>1982</v>
      </c>
      <c r="M37" s="400"/>
      <c r="N37" s="403" t="n">
        <f aca="false">IF(S37="","",RANK(S37,S$9:S$119,1))</f>
        <v>28</v>
      </c>
      <c r="O37" s="404" t="n">
        <f aca="false">IF(R37="","",IF(COUNTIF(N$9:N$119,N37)&gt;1,RANK(X37,X$9:X$119)/100,0))</f>
        <v>0.26</v>
      </c>
      <c r="P37" s="405" t="n">
        <f aca="false">IF(N37="","",N37+O37)</f>
        <v>28.26</v>
      </c>
      <c r="Q37" s="404" t="n">
        <f aca="false">IF(P37="","",RANK(P37,P$9:P$119,1))</f>
        <v>31</v>
      </c>
      <c r="R37" s="420" t="n">
        <v>10</v>
      </c>
      <c r="S37" s="407" t="n">
        <v>0.625</v>
      </c>
      <c r="T37" s="412"/>
      <c r="U37" s="408" t="str">
        <f aca="false">IF(S37="","",IF(T37="","",(T37-S37)))</f>
        <v/>
      </c>
      <c r="V37" s="407" t="n">
        <v>0.625</v>
      </c>
      <c r="W37" s="421" t="s">
        <v>156</v>
      </c>
      <c r="X37" s="420" t="n">
        <v>1984</v>
      </c>
      <c r="Y37" s="400"/>
      <c r="Z37" s="403" t="str">
        <f aca="false">IF(AE37="","",RANK(AE37,AE$9:AE$119,1))</f>
        <v/>
      </c>
      <c r="AA37" s="404" t="str">
        <f aca="false">IF(AD37="","",IF(COUNTIF(Z$9:Z$119,Z37)&gt;1,RANK(AJ37,AJ$9:AJ$119)/100,0))</f>
        <v/>
      </c>
      <c r="AB37" s="405" t="str">
        <f aca="false">IF(Z37="","",Z37+AA37)</f>
        <v/>
      </c>
      <c r="AC37" s="404" t="str">
        <f aca="false">IF(AB37="","",RANK(AB37,AB$9:AB$119,1))</f>
        <v/>
      </c>
      <c r="AD37" s="414"/>
      <c r="AE37" s="419"/>
      <c r="AF37" s="407"/>
      <c r="AG37" s="408" t="str">
        <f aca="false">IF(AE37="","",IF(AF37="","",(AF37-AE37)))</f>
        <v/>
      </c>
      <c r="AH37" s="409"/>
      <c r="AI37" s="409"/>
      <c r="AJ37" s="410"/>
      <c r="AK37" s="381"/>
    </row>
    <row r="38" customFormat="false" ht="15.95" hidden="false" customHeight="true" outlineLevel="0" collapsed="false">
      <c r="B38" s="403" t="n">
        <f aca="false">IF(G38="","",RANK(G38,G$9:G$119,1))</f>
        <v>29</v>
      </c>
      <c r="C38" s="404" t="n">
        <f aca="false">IF(F38="","",IF(COUNTIF(B$9:B$119,B38)&gt;1,RANK(L38,L$9:L$119)/100,0))</f>
        <v>0.34</v>
      </c>
      <c r="D38" s="405" t="n">
        <f aca="false">IF(B38="","",B38+C38)</f>
        <v>29.34</v>
      </c>
      <c r="E38" s="404" t="n">
        <f aca="false">IF(D38="","",RANK(D38,D$9:D$119,1))</f>
        <v>29</v>
      </c>
      <c r="F38" s="417" t="n">
        <v>41</v>
      </c>
      <c r="G38" s="474" t="n">
        <v>0.3125</v>
      </c>
      <c r="H38" s="412"/>
      <c r="I38" s="408" t="str">
        <f aca="false">IF(G38="","",IF(H38="","",(H38-G38)))</f>
        <v/>
      </c>
      <c r="J38" s="474" t="n">
        <v>0.3125</v>
      </c>
      <c r="K38" s="417" t="s">
        <v>172</v>
      </c>
      <c r="L38" s="420" t="n">
        <v>1992</v>
      </c>
      <c r="M38" s="400"/>
      <c r="N38" s="403" t="n">
        <f aca="false">IF(S38="","",RANK(S38,S$9:S$119,1))</f>
        <v>28</v>
      </c>
      <c r="O38" s="404" t="n">
        <f aca="false">IF(R38="","",IF(COUNTIF(N$9:N$119,N38)&gt;1,RANK(X38,X$9:X$119)/100,0))</f>
        <v>0.08</v>
      </c>
      <c r="P38" s="405" t="n">
        <f aca="false">IF(N38="","",N38+O38)</f>
        <v>28.08</v>
      </c>
      <c r="Q38" s="404" t="n">
        <f aca="false">IF(P38="","",RANK(P38,P$9:P$119,1))</f>
        <v>29</v>
      </c>
      <c r="R38" s="420" t="n">
        <v>14</v>
      </c>
      <c r="S38" s="407" t="n">
        <v>0.625</v>
      </c>
      <c r="T38" s="412"/>
      <c r="U38" s="408" t="str">
        <f aca="false">IF(S38="","",IF(T38="","",(T38-S38)))</f>
        <v/>
      </c>
      <c r="V38" s="407" t="n">
        <v>0.625</v>
      </c>
      <c r="W38" s="421" t="s">
        <v>158</v>
      </c>
      <c r="X38" s="420" t="n">
        <v>2357</v>
      </c>
      <c r="Y38" s="400"/>
      <c r="Z38" s="403" t="str">
        <f aca="false">IF(AE38="","",RANK(AE38,AE$9:AE$119,1))</f>
        <v/>
      </c>
      <c r="AA38" s="404" t="str">
        <f aca="false">IF(AD38="","",IF(COUNTIF(Z$9:Z$119,Z38)&gt;1,RANK(AJ38,AJ$9:AJ$119)/100,0))</f>
        <v/>
      </c>
      <c r="AB38" s="405" t="str">
        <f aca="false">IF(Z38="","",Z38+AA38)</f>
        <v/>
      </c>
      <c r="AC38" s="404" t="str">
        <f aca="false">IF(AB38="","",RANK(AB38,AB$9:AB$119,1))</f>
        <v/>
      </c>
      <c r="AD38" s="414"/>
      <c r="AE38" s="419"/>
      <c r="AF38" s="407"/>
      <c r="AG38" s="408" t="str">
        <f aca="false">IF(AE38="","",IF(AF38="","",(AF38-AE38)))</f>
        <v/>
      </c>
      <c r="AH38" s="409"/>
      <c r="AI38" s="409"/>
      <c r="AJ38" s="410"/>
      <c r="AK38" s="381"/>
    </row>
    <row r="39" customFormat="false" ht="15.95" hidden="false" customHeight="true" outlineLevel="0" collapsed="false">
      <c r="B39" s="403" t="n">
        <f aca="false">IF(G39="","",RANK(G39,G$9:G$119,1))</f>
        <v>31</v>
      </c>
      <c r="C39" s="404" t="n">
        <f aca="false">IF(F39="","",IF(COUNTIF(B$9:B$119,B39)&gt;1,RANK(L39,L$9:L$119)/100,0))</f>
        <v>0</v>
      </c>
      <c r="D39" s="405" t="n">
        <f aca="false">IF(B39="","",B39+C39)</f>
        <v>31</v>
      </c>
      <c r="E39" s="404" t="n">
        <f aca="false">IF(D39="","",RANK(D39,D$9:D$119,1))</f>
        <v>31</v>
      </c>
      <c r="F39" s="417" t="n">
        <v>63</v>
      </c>
      <c r="G39" s="474" t="n">
        <v>0.322916666666667</v>
      </c>
      <c r="H39" s="412"/>
      <c r="I39" s="408" t="str">
        <f aca="false">IF(G39="","",IF(H39="","",(H39-G39)))</f>
        <v/>
      </c>
      <c r="J39" s="474" t="n">
        <v>0.322916666666667</v>
      </c>
      <c r="K39" s="417" t="s">
        <v>203</v>
      </c>
      <c r="L39" s="420" t="n">
        <v>2319</v>
      </c>
      <c r="M39" s="400"/>
      <c r="N39" s="403" t="n">
        <f aca="false">IF(S39="","",RANK(S39,S$9:S$119,1))</f>
        <v>28</v>
      </c>
      <c r="O39" s="404" t="n">
        <f aca="false">IF(R39="","",IF(COUNTIF(N$9:N$119,N39)&gt;1,RANK(X39,X$9:X$119)/100,0))</f>
        <v>0.29</v>
      </c>
      <c r="P39" s="405" t="n">
        <f aca="false">IF(N39="","",N39+O39)</f>
        <v>28.29</v>
      </c>
      <c r="Q39" s="404" t="n">
        <f aca="false">IF(P39="","",RANK(P39,P$9:P$119,1))</f>
        <v>32</v>
      </c>
      <c r="R39" s="420" t="n">
        <v>24</v>
      </c>
      <c r="S39" s="407" t="n">
        <v>0.625</v>
      </c>
      <c r="T39" s="412"/>
      <c r="U39" s="408" t="str">
        <f aca="false">IF(S39="","",IF(T39="","",(T39-S39)))</f>
        <v/>
      </c>
      <c r="V39" s="407" t="n">
        <v>0.625</v>
      </c>
      <c r="W39" s="421" t="s">
        <v>159</v>
      </c>
      <c r="X39" s="420" t="n">
        <v>1980</v>
      </c>
      <c r="Y39" s="400"/>
      <c r="Z39" s="403" t="str">
        <f aca="false">IF(AE39="","",RANK(AE39,AE$9:AE$119,1))</f>
        <v/>
      </c>
      <c r="AA39" s="404" t="str">
        <f aca="false">IF(AD39="","",IF(COUNTIF(Z$9:Z$119,Z39)&gt;1,RANK(AJ39,AJ$9:AJ$119)/100,0))</f>
        <v/>
      </c>
      <c r="AB39" s="405" t="str">
        <f aca="false">IF(Z39="","",Z39+AA39)</f>
        <v/>
      </c>
      <c r="AC39" s="404" t="str">
        <f aca="false">IF(AB39="","",RANK(AB39,AB$9:AB$119,1))</f>
        <v/>
      </c>
      <c r="AD39" s="414"/>
      <c r="AE39" s="419"/>
      <c r="AF39" s="407"/>
      <c r="AG39" s="408" t="str">
        <f aca="false">IF(AE39="","",IF(AF39="","",(AF39-AE39)))</f>
        <v/>
      </c>
      <c r="AH39" s="409"/>
      <c r="AI39" s="409"/>
      <c r="AJ39" s="410"/>
      <c r="AK39" s="381"/>
    </row>
    <row r="40" customFormat="false" ht="15.95" hidden="false" customHeight="true" outlineLevel="0" collapsed="false">
      <c r="B40" s="403" t="n">
        <f aca="false">IF(G40="","",RANK(G40,G$9:G$119,1))</f>
        <v>7</v>
      </c>
      <c r="C40" s="404" t="n">
        <f aca="false">IF(F40="","",IF(COUNTIF(B$9:B$119,B40)&gt;1,RANK(L40,L$9:L$119)/100,0))</f>
        <v>0.19</v>
      </c>
      <c r="D40" s="405" t="n">
        <f aca="false">IF(B40="","",B40+C40)</f>
        <v>7.19</v>
      </c>
      <c r="E40" s="404" t="n">
        <f aca="false">IF(D40="","",RANK(D40,D$9:D$119,1))</f>
        <v>8</v>
      </c>
      <c r="F40" s="417" t="n">
        <v>43</v>
      </c>
      <c r="G40" s="474" t="n">
        <v>0.291666666666667</v>
      </c>
      <c r="H40" s="412"/>
      <c r="I40" s="408" t="str">
        <f aca="false">IF(G40="","",IF(H40="","",(H40-G40)))</f>
        <v/>
      </c>
      <c r="J40" s="474" t="n">
        <v>0.295138888888889</v>
      </c>
      <c r="K40" s="477" t="s">
        <v>173</v>
      </c>
      <c r="L40" s="420" t="n">
        <v>2338</v>
      </c>
      <c r="M40" s="400"/>
      <c r="N40" s="403" t="n">
        <f aca="false">IF(S40="","",RANK(S40,S$9:S$119,1))</f>
        <v>28</v>
      </c>
      <c r="O40" s="404" t="n">
        <f aca="false">IF(R40="","",IF(COUNTIF(N$9:N$119,N40)&gt;1,RANK(X40,X$9:X$119)/100,0))</f>
        <v>0.32</v>
      </c>
      <c r="P40" s="405" t="n">
        <f aca="false">IF(N40="","",N40+O40)</f>
        <v>28.32</v>
      </c>
      <c r="Q40" s="404" t="n">
        <f aca="false">IF(P40="","",RANK(P40,P$9:P$119,1))</f>
        <v>33</v>
      </c>
      <c r="R40" s="420" t="n">
        <v>28</v>
      </c>
      <c r="S40" s="407" t="n">
        <v>0.625</v>
      </c>
      <c r="T40" s="412"/>
      <c r="U40" s="408" t="str">
        <f aca="false">IF(S40="","",IF(T40="","",(T40-S40)))</f>
        <v/>
      </c>
      <c r="V40" s="407" t="n">
        <v>0.625</v>
      </c>
      <c r="W40" s="421" t="s">
        <v>160</v>
      </c>
      <c r="X40" s="420" t="n">
        <v>1974</v>
      </c>
      <c r="Y40" s="400"/>
      <c r="Z40" s="403" t="str">
        <f aca="false">IF(AE40="","",RANK(AE40,AE$9:AE$119,1))</f>
        <v/>
      </c>
      <c r="AA40" s="404" t="str">
        <f aca="false">IF(AD40="","",IF(COUNTIF(Z$9:Z$119,Z40)&gt;1,RANK(AJ40,AJ$9:AJ$119)/100,0))</f>
        <v/>
      </c>
      <c r="AB40" s="405" t="str">
        <f aca="false">IF(Z40="","",Z40+AA40)</f>
        <v/>
      </c>
      <c r="AC40" s="404" t="str">
        <f aca="false">IF(AB40="","",RANK(AB40,AB$9:AB$119,1))</f>
        <v/>
      </c>
      <c r="AD40" s="414"/>
      <c r="AE40" s="419"/>
      <c r="AF40" s="407"/>
      <c r="AG40" s="408" t="str">
        <f aca="false">IF(AE40="","",IF(AF40="","",(AF40-AE40)))</f>
        <v/>
      </c>
      <c r="AH40" s="409"/>
      <c r="AI40" s="409"/>
      <c r="AJ40" s="410"/>
      <c r="AK40" s="381"/>
    </row>
    <row r="41" customFormat="false" ht="15.95" hidden="false" customHeight="true" outlineLevel="0" collapsed="false">
      <c r="B41" s="403" t="n">
        <f aca="false">IF(G41="","",RANK(G41,G$9:G$119,1))</f>
        <v>39</v>
      </c>
      <c r="C41" s="404" t="n">
        <f aca="false">IF(F41="","",IF(COUNTIF(B$9:B$119,B41)&gt;1,RANK(L41,L$9:L$119)/100,0))</f>
        <v>0.23</v>
      </c>
      <c r="D41" s="405" t="n">
        <f aca="false">IF(B41="","",B41+C41)</f>
        <v>39.23</v>
      </c>
      <c r="E41" s="404" t="n">
        <f aca="false">IF(D41="","",RANK(D41,D$9:D$119,1))</f>
        <v>40</v>
      </c>
      <c r="F41" s="469" t="n">
        <v>20</v>
      </c>
      <c r="G41" s="470" t="n">
        <v>0.611111111111111</v>
      </c>
      <c r="H41" s="412"/>
      <c r="I41" s="408" t="str">
        <f aca="false">IF(G41="","",IF(H41="","",(H41-G41)))</f>
        <v/>
      </c>
      <c r="J41" s="470" t="n">
        <v>0.611111111111111</v>
      </c>
      <c r="K41" s="472" t="s">
        <v>158</v>
      </c>
      <c r="L41" s="472" t="n">
        <v>2331</v>
      </c>
      <c r="M41" s="400"/>
      <c r="N41" s="403" t="n">
        <f aca="false">IF(S41="","",RANK(S41,S$9:S$119,1))</f>
        <v>34</v>
      </c>
      <c r="O41" s="404" t="n">
        <f aca="false">IF(R41="","",IF(COUNTIF(N$9:N$119,N41)&gt;1,RANK(X41,X$9:X$119)/100,0))</f>
        <v>0</v>
      </c>
      <c r="P41" s="405" t="n">
        <f aca="false">IF(N41="","",N41+O41)</f>
        <v>34</v>
      </c>
      <c r="Q41" s="404" t="n">
        <f aca="false">IF(P41="","",RANK(P41,P$9:P$119,1))</f>
        <v>34</v>
      </c>
      <c r="R41" s="420" t="n">
        <v>38</v>
      </c>
      <c r="S41" s="407" t="n">
        <v>0.635416666666667</v>
      </c>
      <c r="T41" s="412"/>
      <c r="U41" s="408" t="str">
        <f aca="false">IF(S41="","",IF(T41="","",(T41-S41)))</f>
        <v/>
      </c>
      <c r="V41" s="407" t="n">
        <v>0.635416666666667</v>
      </c>
      <c r="W41" s="421" t="s">
        <v>161</v>
      </c>
      <c r="X41" s="420" t="n">
        <v>1996</v>
      </c>
      <c r="Y41" s="400"/>
      <c r="Z41" s="403" t="str">
        <f aca="false">IF(AE41="","",RANK(AE41,AE$9:AE$119,1))</f>
        <v/>
      </c>
      <c r="AA41" s="404" t="str">
        <f aca="false">IF(AD41="","",IF(COUNTIF(Z$9:Z$119,Z41)&gt;1,RANK(AJ41,AJ$9:AJ$119)/100,0))</f>
        <v/>
      </c>
      <c r="AB41" s="405" t="str">
        <f aca="false">IF(Z41="","",Z41+AA41)</f>
        <v/>
      </c>
      <c r="AC41" s="404" t="str">
        <f aca="false">IF(AB41="","",RANK(AB41,AB$9:AB$119,1))</f>
        <v/>
      </c>
      <c r="AD41" s="414"/>
      <c r="AE41" s="419"/>
      <c r="AF41" s="407"/>
      <c r="AG41" s="408" t="str">
        <f aca="false">IF(AE41="","",IF(AF41="","",(AF41-AE41)))</f>
        <v/>
      </c>
      <c r="AH41" s="409"/>
      <c r="AI41" s="409"/>
      <c r="AJ41" s="410"/>
      <c r="AK41" s="381"/>
    </row>
    <row r="42" customFormat="false" ht="15.95" hidden="false" customHeight="true" outlineLevel="0" collapsed="false">
      <c r="B42" s="403" t="n">
        <f aca="false">IF(G42="","",RANK(G42,G$9:G$119,1))</f>
        <v>39</v>
      </c>
      <c r="C42" s="404" t="n">
        <f aca="false">IF(F42="","",IF(COUNTIF(B$9:B$119,B42)&gt;1,RANK(L42,L$9:L$119)/100,0))</f>
        <v>0.07</v>
      </c>
      <c r="D42" s="405" t="n">
        <f aca="false">IF(B42="","",B42+C42)</f>
        <v>39.07</v>
      </c>
      <c r="E42" s="404" t="n">
        <f aca="false">IF(D42="","",RANK(D42,D$9:D$119,1))</f>
        <v>39</v>
      </c>
      <c r="F42" s="417" t="n">
        <v>2</v>
      </c>
      <c r="G42" s="474" t="n">
        <v>0.611111111111111</v>
      </c>
      <c r="H42" s="412"/>
      <c r="I42" s="408" t="str">
        <f aca="false">IF(G42="","",IF(H42="","",(H42-G42)))</f>
        <v/>
      </c>
      <c r="J42" s="474" t="n">
        <v>0.611111111111111</v>
      </c>
      <c r="K42" s="420" t="s">
        <v>155</v>
      </c>
      <c r="L42" s="420" t="n">
        <v>2372</v>
      </c>
      <c r="M42" s="400"/>
      <c r="N42" s="403" t="n">
        <f aca="false">IF(S42="","",RANK(S42,S$9:S$119,1))</f>
        <v>28</v>
      </c>
      <c r="O42" s="404" t="n">
        <f aca="false">IF(R42="","",IF(COUNTIF(N$9:N$119,N42)&gt;1,RANK(X42,X$9:X$119)/100,0))</f>
        <v>0.16</v>
      </c>
      <c r="P42" s="405" t="n">
        <f aca="false">IF(N42="","",N42+O42)</f>
        <v>28.16</v>
      </c>
      <c r="Q42" s="404" t="n">
        <f aca="false">IF(P42="","",RANK(P42,P$9:P$119,1))</f>
        <v>30</v>
      </c>
      <c r="R42" s="420" t="n">
        <v>46</v>
      </c>
      <c r="S42" s="407" t="n">
        <v>0.625</v>
      </c>
      <c r="T42" s="412"/>
      <c r="U42" s="408" t="str">
        <f aca="false">IF(S42="","",IF(T42="","",(T42-S42)))</f>
        <v/>
      </c>
      <c r="V42" s="407" t="n">
        <v>0.625</v>
      </c>
      <c r="W42" s="421" t="s">
        <v>163</v>
      </c>
      <c r="X42" s="420" t="n">
        <v>2332</v>
      </c>
      <c r="Y42" s="400"/>
      <c r="Z42" s="403" t="str">
        <f aca="false">IF(AE42="","",RANK(AE42,AE$9:AE$119,1))</f>
        <v/>
      </c>
      <c r="AA42" s="404" t="str">
        <f aca="false">IF(AD42="","",IF(COUNTIF(Z$9:Z$119,Z42)&gt;1,RANK(AJ42,AJ$9:AJ$119)/100,0))</f>
        <v/>
      </c>
      <c r="AB42" s="405" t="str">
        <f aca="false">IF(Z42="","",Z42+AA42)</f>
        <v/>
      </c>
      <c r="AC42" s="404" t="str">
        <f aca="false">IF(AB42="","",RANK(AB42,AB$9:AB$119,1))</f>
        <v/>
      </c>
      <c r="AD42" s="414"/>
      <c r="AE42" s="419"/>
      <c r="AF42" s="407"/>
      <c r="AG42" s="408" t="str">
        <f aca="false">IF(AE42="","",IF(AF42="","",(AF42-AE42)))</f>
        <v/>
      </c>
      <c r="AH42" s="409"/>
      <c r="AI42" s="409"/>
      <c r="AJ42" s="410"/>
      <c r="AK42" s="381"/>
    </row>
    <row r="43" customFormat="false" ht="15.95" hidden="false" customHeight="true" outlineLevel="0" collapsed="false">
      <c r="B43" s="403" t="n">
        <f aca="false">IF(G43="","",RANK(G43,G$9:G$119,1))</f>
        <v>37</v>
      </c>
      <c r="C43" s="404" t="n">
        <f aca="false">IF(F43="","",IF(COUNTIF(B$9:B$119,B43)&gt;1,RANK(L43,L$9:L$119)/100,0))</f>
        <v>0</v>
      </c>
      <c r="D43" s="405" t="n">
        <f aca="false">IF(B43="","",B43+C43)</f>
        <v>37</v>
      </c>
      <c r="E43" s="404" t="n">
        <f aca="false">IF(D43="","",RANK(D43,D$9:D$119,1))</f>
        <v>37</v>
      </c>
      <c r="F43" s="417" t="n">
        <v>38</v>
      </c>
      <c r="G43" s="474" t="n">
        <v>0.59375</v>
      </c>
      <c r="H43" s="412"/>
      <c r="I43" s="408" t="str">
        <f aca="false">IF(G43="","",IF(H43="","",(H43-G43)))</f>
        <v/>
      </c>
      <c r="J43" s="474" t="n">
        <v>0.59375</v>
      </c>
      <c r="K43" s="420" t="s">
        <v>161</v>
      </c>
      <c r="L43" s="420" t="n">
        <v>1996</v>
      </c>
      <c r="M43" s="400"/>
      <c r="N43" s="403" t="n">
        <f aca="false">IF(S43="","",RANK(S43,S$9:S$119,1))</f>
        <v>38</v>
      </c>
      <c r="O43" s="404" t="n">
        <f aca="false">IF(R43="","",IF(COUNTIF(N$9:N$119,N43)&gt;1,RANK(X43,X$9:X$119)/100,0))</f>
        <v>0.1</v>
      </c>
      <c r="P43" s="405" t="n">
        <f aca="false">IF(N43="","",N43+O43)</f>
        <v>38.1</v>
      </c>
      <c r="Q43" s="404" t="n">
        <f aca="false">IF(P43="","",RANK(P43,P$9:P$119,1))</f>
        <v>38</v>
      </c>
      <c r="R43" s="420" t="n">
        <v>18</v>
      </c>
      <c r="S43" s="407" t="n">
        <v>0.645833333333333</v>
      </c>
      <c r="T43" s="412"/>
      <c r="U43" s="408" t="str">
        <f aca="false">IF(S43="","",IF(T43="","",(T43-S43)))</f>
        <v/>
      </c>
      <c r="V43" s="407" t="n">
        <v>0.645833333333333</v>
      </c>
      <c r="W43" s="421" t="s">
        <v>158</v>
      </c>
      <c r="X43" s="420" t="n">
        <v>2354</v>
      </c>
      <c r="Y43" s="400"/>
      <c r="Z43" s="403" t="str">
        <f aca="false">IF(AE43="","",RANK(AE43,AE$9:AE$119,1))</f>
        <v/>
      </c>
      <c r="AA43" s="404" t="str">
        <f aca="false">IF(AD43="","",IF(COUNTIF(Z$9:Z$119,Z43)&gt;1,RANK(AJ43,AJ$9:AJ$119)/100,0))</f>
        <v/>
      </c>
      <c r="AB43" s="405" t="str">
        <f aca="false">IF(Z43="","",Z43+AA43)</f>
        <v/>
      </c>
      <c r="AC43" s="404" t="str">
        <f aca="false">IF(AB43="","",RANK(AB43,AB$9:AB$119,1))</f>
        <v/>
      </c>
      <c r="AD43" s="414"/>
      <c r="AE43" s="419"/>
      <c r="AF43" s="407"/>
      <c r="AG43" s="408" t="str">
        <f aca="false">IF(AE43="","",IF(AF43="","",(AF43-AE43)))</f>
        <v/>
      </c>
      <c r="AH43" s="409"/>
      <c r="AI43" s="409"/>
      <c r="AJ43" s="410"/>
      <c r="AK43" s="381"/>
    </row>
    <row r="44" customFormat="false" ht="15.95" hidden="false" customHeight="true" outlineLevel="0" collapsed="false">
      <c r="B44" s="403" t="n">
        <f aca="false">IF(G44="","",RANK(G44,G$9:G$119,1))</f>
        <v>35</v>
      </c>
      <c r="C44" s="404" t="n">
        <f aca="false">IF(F44="","",IF(COUNTIF(B$9:B$119,B44)&gt;1,RANK(L44,L$9:L$119)/100,0))</f>
        <v>0</v>
      </c>
      <c r="D44" s="405" t="n">
        <f aca="false">IF(B44="","",B44+C44)</f>
        <v>35</v>
      </c>
      <c r="E44" s="404" t="n">
        <f aca="false">IF(D44="","",RANK(D44,D$9:D$119,1))</f>
        <v>35</v>
      </c>
      <c r="F44" s="417" t="n">
        <v>40</v>
      </c>
      <c r="G44" s="474" t="n">
        <v>0.579861111111111</v>
      </c>
      <c r="H44" s="412"/>
      <c r="I44" s="408" t="str">
        <f aca="false">IF(G44="","",IF(H44="","",(H44-G44)))</f>
        <v/>
      </c>
      <c r="J44" s="474" t="n">
        <v>0.579861111111111</v>
      </c>
      <c r="K44" s="420" t="s">
        <v>171</v>
      </c>
      <c r="L44" s="420" t="n">
        <v>1990</v>
      </c>
      <c r="M44" s="400"/>
      <c r="N44" s="403" t="n">
        <f aca="false">IF(S44="","",RANK(S44,S$9:S$119,1))</f>
        <v>38</v>
      </c>
      <c r="O44" s="404" t="n">
        <f aca="false">IF(R44="","",IF(COUNTIF(N$9:N$119,N44)&gt;1,RANK(X44,X$9:X$119)/100,0))</f>
        <v>0.41</v>
      </c>
      <c r="P44" s="405" t="n">
        <f aca="false">IF(N44="","",N44+O44)</f>
        <v>38.41</v>
      </c>
      <c r="Q44" s="404" t="n">
        <f aca="false">IF(P44="","",RANK(P44,P$9:P$119,1))</f>
        <v>40</v>
      </c>
      <c r="R44" s="420" t="n">
        <v>50</v>
      </c>
      <c r="S44" s="407" t="n">
        <v>0.645833333333333</v>
      </c>
      <c r="T44" s="412"/>
      <c r="U44" s="408" t="str">
        <f aca="false">IF(S44="","",IF(T44="","",(T44-S44)))</f>
        <v/>
      </c>
      <c r="V44" s="407" t="n">
        <v>0.645833333333333</v>
      </c>
      <c r="W44" s="421" t="s">
        <v>165</v>
      </c>
      <c r="X44" s="420" t="n">
        <v>888</v>
      </c>
      <c r="Y44" s="400"/>
      <c r="Z44" s="403" t="str">
        <f aca="false">IF(AE44="","",RANK(AE44,AE$9:AE$119,1))</f>
        <v/>
      </c>
      <c r="AA44" s="404" t="str">
        <f aca="false">IF(AD44="","",IF(COUNTIF(Z$9:Z$119,Z44)&gt;1,RANK(AJ44,AJ$9:AJ$119)/100,0))</f>
        <v/>
      </c>
      <c r="AB44" s="405" t="str">
        <f aca="false">IF(Z44="","",Z44+AA44)</f>
        <v/>
      </c>
      <c r="AC44" s="404" t="str">
        <f aca="false">IF(AB44="","",RANK(AB44,AB$9:AB$119,1))</f>
        <v/>
      </c>
      <c r="AD44" s="414"/>
      <c r="AE44" s="419"/>
      <c r="AF44" s="407"/>
      <c r="AG44" s="408" t="str">
        <f aca="false">IF(AE44="","",IF(AF44="","",(AF44-AE44)))</f>
        <v/>
      </c>
      <c r="AH44" s="409"/>
      <c r="AI44" s="409"/>
      <c r="AJ44" s="410"/>
      <c r="AK44" s="381"/>
    </row>
    <row r="45" customFormat="false" ht="15.95" hidden="false" customHeight="true" outlineLevel="0" collapsed="false">
      <c r="B45" s="403" t="n">
        <f aca="false">IF(G45="","",RANK(G45,G$9:G$119,1))</f>
        <v>44</v>
      </c>
      <c r="C45" s="404" t="n">
        <f aca="false">IF(F45="","",IF(COUNTIF(B$9:B$119,B45)&gt;1,RANK(L45,L$9:L$119)/100,0))</f>
        <v>0.32</v>
      </c>
      <c r="D45" s="405" t="n">
        <f aca="false">IF(B45="","",B45+C45)</f>
        <v>44.32</v>
      </c>
      <c r="E45" s="404" t="n">
        <f aca="false">IF(D45="","",RANK(D45,D$9:D$119,1))</f>
        <v>48</v>
      </c>
      <c r="F45" s="417" t="n">
        <v>26</v>
      </c>
      <c r="G45" s="474" t="n">
        <v>0.625</v>
      </c>
      <c r="H45" s="412"/>
      <c r="I45" s="408" t="str">
        <f aca="false">IF(G45="","",IF(H45="","",(H45-G45)))</f>
        <v/>
      </c>
      <c r="J45" s="474" t="n">
        <v>0.625</v>
      </c>
      <c r="K45" s="420" t="s">
        <v>168</v>
      </c>
      <c r="L45" s="420" t="n">
        <v>1994</v>
      </c>
      <c r="M45" s="400"/>
      <c r="N45" s="403" t="n">
        <f aca="false">IF(S45="","",RANK(S45,S$9:S$119,1))</f>
        <v>35</v>
      </c>
      <c r="O45" s="404" t="n">
        <f aca="false">IF(R45="","",IF(COUNTIF(N$9:N$119,N45)&gt;1,RANK(X45,X$9:X$119)/100,0))</f>
        <v>0.38</v>
      </c>
      <c r="P45" s="405" t="n">
        <f aca="false">IF(N45="","",N45+O45)</f>
        <v>35.38</v>
      </c>
      <c r="Q45" s="404" t="n">
        <f aca="false">IF(P45="","",RANK(P45,P$9:P$119,1))</f>
        <v>36</v>
      </c>
      <c r="R45" s="420" t="n">
        <v>52</v>
      </c>
      <c r="S45" s="407" t="n">
        <v>0.638888888888889</v>
      </c>
      <c r="T45" s="412"/>
      <c r="U45" s="408" t="str">
        <f aca="false">IF(S45="","",IF(T45="","",(T45-S45)))</f>
        <v/>
      </c>
      <c r="V45" s="407" t="n">
        <v>0.638888888888889</v>
      </c>
      <c r="W45" s="421" t="s">
        <v>165</v>
      </c>
      <c r="X45" s="420" t="n">
        <v>1917</v>
      </c>
      <c r="Y45" s="400"/>
      <c r="Z45" s="403" t="str">
        <f aca="false">IF(AE45="","",RANK(AE45,AE$9:AE$119,1))</f>
        <v/>
      </c>
      <c r="AA45" s="404" t="str">
        <f aca="false">IF(AD45="","",IF(COUNTIF(Z$9:Z$119,Z45)&gt;1,RANK(AJ45,AJ$9:AJ$119)/100,0))</f>
        <v/>
      </c>
      <c r="AB45" s="405" t="str">
        <f aca="false">IF(Z45="","",Z45+AA45)</f>
        <v/>
      </c>
      <c r="AC45" s="404" t="str">
        <f aca="false">IF(AB45="","",RANK(AB45,AB$9:AB$119,1))</f>
        <v/>
      </c>
      <c r="AD45" s="414"/>
      <c r="AE45" s="419"/>
      <c r="AF45" s="407"/>
      <c r="AG45" s="408" t="str">
        <f aca="false">IF(AE45="","",IF(AF45="","",(AF45-AE45)))</f>
        <v/>
      </c>
      <c r="AH45" s="409"/>
      <c r="AI45" s="409"/>
      <c r="AJ45" s="410"/>
      <c r="AK45" s="381"/>
    </row>
    <row r="46" customFormat="false" ht="15.95" hidden="false" customHeight="true" outlineLevel="0" collapsed="false">
      <c r="B46" s="403" t="n">
        <f aca="false">IF(G46="","",RANK(G46,G$9:G$119,1))</f>
        <v>39</v>
      </c>
      <c r="C46" s="404" t="n">
        <f aca="false">IF(F46="","",IF(COUNTIF(B$9:B$119,B46)&gt;1,RANK(L46,L$9:L$119)/100,0))</f>
        <v>0.51</v>
      </c>
      <c r="D46" s="405" t="n">
        <f aca="false">IF(B46="","",B46+C46)</f>
        <v>39.51</v>
      </c>
      <c r="E46" s="404" t="n">
        <f aca="false">IF(D46="","",RANK(D46,D$9:D$119,1))</f>
        <v>41</v>
      </c>
      <c r="F46" s="417" t="n">
        <v>32</v>
      </c>
      <c r="G46" s="474" t="n">
        <v>0.611111111111111</v>
      </c>
      <c r="H46" s="412"/>
      <c r="I46" s="408" t="str">
        <f aca="false">IF(G46="","",IF(H46="","",(H46-G46)))</f>
        <v/>
      </c>
      <c r="J46" s="474" t="n">
        <v>0.611111111111111</v>
      </c>
      <c r="K46" s="420" t="s">
        <v>160</v>
      </c>
      <c r="L46" s="420" t="n">
        <v>1968</v>
      </c>
      <c r="M46" s="400"/>
      <c r="N46" s="403" t="n">
        <f aca="false">IF(S46="","",RANK(S46,S$9:S$119,1))</f>
        <v>37</v>
      </c>
      <c r="O46" s="404" t="n">
        <f aca="false">IF(R46="","",IF(COUNTIF(N$9:N$119,N46)&gt;1,RANK(X46,X$9:X$119)/100,0))</f>
        <v>0</v>
      </c>
      <c r="P46" s="405" t="n">
        <f aca="false">IF(N46="","",N46+O46)</f>
        <v>37</v>
      </c>
      <c r="Q46" s="404" t="n">
        <f aca="false">IF(P46="","",RANK(P46,P$9:P$119,1))</f>
        <v>37</v>
      </c>
      <c r="R46" s="420" t="n">
        <v>54</v>
      </c>
      <c r="S46" s="407" t="n">
        <v>0.642361111111111</v>
      </c>
      <c r="T46" s="412"/>
      <c r="U46" s="408" t="str">
        <f aca="false">IF(S46="","",IF(T46="","",(T46-S46)))</f>
        <v/>
      </c>
      <c r="V46" s="407" t="n">
        <v>0.642361111111111</v>
      </c>
      <c r="W46" s="421" t="s">
        <v>165</v>
      </c>
      <c r="X46" s="420" t="n">
        <v>2424</v>
      </c>
      <c r="Y46" s="400"/>
      <c r="Z46" s="403" t="str">
        <f aca="false">IF(AE46="","",RANK(AE46,AE$9:AE$119,1))</f>
        <v/>
      </c>
      <c r="AA46" s="404" t="str">
        <f aca="false">IF(AD46="","",IF(COUNTIF(Z$9:Z$119,Z46)&gt;1,RANK(AJ46,AJ$9:AJ$119)/100,0))</f>
        <v/>
      </c>
      <c r="AB46" s="405" t="str">
        <f aca="false">IF(Z46="","",Z46+AA46)</f>
        <v/>
      </c>
      <c r="AC46" s="404" t="str">
        <f aca="false">IF(AB46="","",RANK(AB46,AB$9:AB$119,1))</f>
        <v/>
      </c>
      <c r="AD46" s="414"/>
      <c r="AE46" s="419"/>
      <c r="AF46" s="407"/>
      <c r="AG46" s="408" t="str">
        <f aca="false">IF(AE46="","",IF(AF46="","",(AF46-AE46)))</f>
        <v/>
      </c>
      <c r="AH46" s="409"/>
      <c r="AI46" s="409"/>
      <c r="AJ46" s="410"/>
      <c r="AK46" s="381"/>
    </row>
    <row r="47" customFormat="false" ht="15.95" hidden="false" customHeight="true" outlineLevel="0" collapsed="false">
      <c r="B47" s="403" t="n">
        <f aca="false">IF(G47="","",RANK(G47,G$9:G$119,1))</f>
        <v>42</v>
      </c>
      <c r="C47" s="404" t="n">
        <f aca="false">IF(F47="","",IF(COUNTIF(B$9:B$119,B47)&gt;1,RANK(L47,L$9:L$119)/100,0))</f>
        <v>0</v>
      </c>
      <c r="D47" s="405" t="n">
        <f aca="false">IF(B47="","",B47+C47)</f>
        <v>42</v>
      </c>
      <c r="E47" s="404" t="n">
        <f aca="false">IF(D47="","",RANK(D47,D$9:D$119,1))</f>
        <v>42</v>
      </c>
      <c r="F47" s="417" t="n">
        <v>60</v>
      </c>
      <c r="G47" s="474" t="n">
        <v>0.614583333333333</v>
      </c>
      <c r="H47" s="412"/>
      <c r="I47" s="408" t="str">
        <f aca="false">IF(G47="","",IF(H47="","",(H47-G47)))</f>
        <v/>
      </c>
      <c r="J47" s="474" t="n">
        <v>0.614583333333333</v>
      </c>
      <c r="K47" s="420" t="s">
        <v>178</v>
      </c>
      <c r="L47" s="420" t="n">
        <v>2339</v>
      </c>
      <c r="M47" s="400"/>
      <c r="N47" s="403" t="n">
        <f aca="false">IF(S47="","",RANK(S47,S$9:S$119,1))</f>
        <v>35</v>
      </c>
      <c r="O47" s="404" t="n">
        <f aca="false">IF(R47="","",IF(COUNTIF(N$9:N$119,N47)&gt;1,RANK(X47,X$9:X$119)/100,0))</f>
        <v>0.35</v>
      </c>
      <c r="P47" s="405" t="n">
        <f aca="false">IF(N47="","",N47+O47)</f>
        <v>35.35</v>
      </c>
      <c r="Q47" s="404" t="n">
        <f aca="false">IF(P47="","",RANK(P47,P$9:P$119,1))</f>
        <v>35</v>
      </c>
      <c r="R47" s="420" t="n">
        <v>30</v>
      </c>
      <c r="S47" s="407" t="n">
        <v>0.638888888888889</v>
      </c>
      <c r="T47" s="412"/>
      <c r="U47" s="408" t="str">
        <f aca="false">IF(S47="","",IF(T47="","",(T47-S47)))</f>
        <v/>
      </c>
      <c r="V47" s="407" t="n">
        <v>0.638888888888889</v>
      </c>
      <c r="W47" s="421" t="s">
        <v>160</v>
      </c>
      <c r="X47" s="420" t="n">
        <v>1968</v>
      </c>
      <c r="Y47" s="400"/>
      <c r="Z47" s="403" t="str">
        <f aca="false">IF(AE47="","",RANK(AE47,AE$9:AE$119,1))</f>
        <v/>
      </c>
      <c r="AA47" s="404" t="str">
        <f aca="false">IF(AD47="","",IF(COUNTIF(Z$9:Z$119,Z47)&gt;1,RANK(AJ47,AJ$9:AJ$119)/100,0))</f>
        <v/>
      </c>
      <c r="AB47" s="405" t="str">
        <f aca="false">IF(Z47="","",Z47+AA47)</f>
        <v/>
      </c>
      <c r="AC47" s="404" t="str">
        <f aca="false">IF(AB47="","",RANK(AB47,AB$9:AB$119,1))</f>
        <v/>
      </c>
      <c r="AD47" s="414"/>
      <c r="AE47" s="419"/>
      <c r="AF47" s="407"/>
      <c r="AG47" s="408" t="str">
        <f aca="false">IF(AE47="","",IF(AF47="","",(AF47-AE47)))</f>
        <v/>
      </c>
      <c r="AH47" s="409"/>
      <c r="AI47" s="409"/>
      <c r="AJ47" s="410"/>
      <c r="AK47" s="381"/>
    </row>
    <row r="48" customFormat="false" ht="15.95" hidden="false" customHeight="true" outlineLevel="0" collapsed="false">
      <c r="B48" s="403" t="n">
        <f aca="false">IF(G48="","",RANK(G48,G$9:G$119,1))</f>
        <v>44</v>
      </c>
      <c r="C48" s="404" t="n">
        <f aca="false">IF(F48="","",IF(COUNTIF(B$9:B$119,B48)&gt;1,RANK(L48,L$9:L$119)/100,0))</f>
        <v>0.42</v>
      </c>
      <c r="D48" s="405" t="n">
        <f aca="false">IF(B48="","",B48+C48)</f>
        <v>44.42</v>
      </c>
      <c r="E48" s="404" t="n">
        <f aca="false">IF(D48="","",RANK(D48,D$9:D$119,1))</f>
        <v>50</v>
      </c>
      <c r="F48" s="417" t="n">
        <v>10</v>
      </c>
      <c r="G48" s="474" t="n">
        <v>0.625</v>
      </c>
      <c r="H48" s="412"/>
      <c r="I48" s="408" t="str">
        <f aca="false">IF(G48="","",IF(H48="","",(H48-G48)))</f>
        <v/>
      </c>
      <c r="J48" s="474" t="n">
        <v>0.625</v>
      </c>
      <c r="K48" s="420" t="s">
        <v>156</v>
      </c>
      <c r="L48" s="420" t="n">
        <v>1984</v>
      </c>
      <c r="M48" s="400"/>
      <c r="N48" s="403" t="n">
        <f aca="false">IF(S48="","",RANK(S48,S$9:S$119,1))</f>
        <v>41</v>
      </c>
      <c r="O48" s="404" t="n">
        <f aca="false">IF(R48="","",IF(COUNTIF(N$9:N$119,N48)&gt;1,RANK(X48,X$9:X$119)/100,0))</f>
        <v>0</v>
      </c>
      <c r="P48" s="405" t="n">
        <f aca="false">IF(N48="","",N48+O48)</f>
        <v>41</v>
      </c>
      <c r="Q48" s="404" t="n">
        <f aca="false">IF(P48="","",RANK(P48,P$9:P$119,1))</f>
        <v>41</v>
      </c>
      <c r="R48" s="420" t="n">
        <v>6</v>
      </c>
      <c r="S48" s="407" t="n">
        <v>0.652777777777778</v>
      </c>
      <c r="T48" s="412"/>
      <c r="U48" s="408" t="str">
        <f aca="false">IF(S48="","",IF(T48="","",(T48-S48)))</f>
        <v/>
      </c>
      <c r="V48" s="407" t="n">
        <v>0.652777777777778</v>
      </c>
      <c r="W48" s="421" t="s">
        <v>155</v>
      </c>
      <c r="X48" s="420" t="n">
        <v>2374</v>
      </c>
      <c r="Y48" s="400"/>
      <c r="Z48" s="403" t="str">
        <f aca="false">IF(AE48="","",RANK(AE48,AE$9:AE$119,1))</f>
        <v/>
      </c>
      <c r="AA48" s="404" t="str">
        <f aca="false">IF(AD48="","",IF(COUNTIF(Z$9:Z$119,Z48)&gt;1,RANK(AJ48,AJ$9:AJ$119)/100,0))</f>
        <v/>
      </c>
      <c r="AB48" s="405" t="str">
        <f aca="false">IF(Z48="","",Z48+AA48)</f>
        <v/>
      </c>
      <c r="AC48" s="404" t="str">
        <f aca="false">IF(AB48="","",RANK(AB48,AB$9:AB$119,1))</f>
        <v/>
      </c>
      <c r="AD48" s="414"/>
      <c r="AE48" s="419"/>
      <c r="AF48" s="407"/>
      <c r="AG48" s="408" t="str">
        <f aca="false">IF(AE48="","",IF(AF48="","",(AF48-AE48)))</f>
        <v/>
      </c>
      <c r="AH48" s="409"/>
      <c r="AI48" s="409"/>
      <c r="AJ48" s="410"/>
      <c r="AK48" s="381"/>
    </row>
    <row r="49" customFormat="false" ht="15.95" hidden="false" customHeight="true" outlineLevel="0" collapsed="false">
      <c r="B49" s="403" t="n">
        <f aca="false">IF(G49="","",RANK(G49,G$9:G$119,1))</f>
        <v>44</v>
      </c>
      <c r="C49" s="404" t="n">
        <f aca="false">IF(F49="","",IF(COUNTIF(B$9:B$119,B49)&gt;1,RANK(L49,L$9:L$119)/100,0))</f>
        <v>0.4</v>
      </c>
      <c r="D49" s="405" t="n">
        <f aca="false">IF(B49="","",B49+C49)</f>
        <v>44.4</v>
      </c>
      <c r="E49" s="404" t="n">
        <f aca="false">IF(D49="","",RANK(D49,D$9:D$119,1))</f>
        <v>49</v>
      </c>
      <c r="F49" s="417" t="n">
        <v>12</v>
      </c>
      <c r="G49" s="474" t="n">
        <v>0.625</v>
      </c>
      <c r="H49" s="429"/>
      <c r="I49" s="408" t="str">
        <f aca="false">IF(G49="","",IF(H49="","",(H49-G49)))</f>
        <v/>
      </c>
      <c r="J49" s="474" t="n">
        <v>0.625</v>
      </c>
      <c r="K49" s="420" t="s">
        <v>156</v>
      </c>
      <c r="L49" s="420" t="n">
        <v>1986</v>
      </c>
      <c r="M49" s="400"/>
      <c r="N49" s="403" t="n">
        <f aca="false">IF(S49="","",RANK(S49,S$9:S$119,1))</f>
        <v>38</v>
      </c>
      <c r="O49" s="404" t="n">
        <f aca="false">IF(R49="","",IF(COUNTIF(N$9:N$119,N49)&gt;1,RANK(X49,X$9:X$119)/100,0))</f>
        <v>0.21</v>
      </c>
      <c r="P49" s="405" t="n">
        <f aca="false">IF(N49="","",N49+O49)</f>
        <v>38.21</v>
      </c>
      <c r="Q49" s="404" t="n">
        <f aca="false">IF(P49="","",RANK(P49,P$9:P$119,1))</f>
        <v>39</v>
      </c>
      <c r="R49" s="420" t="n">
        <v>42</v>
      </c>
      <c r="S49" s="407" t="n">
        <v>0.645833333333333</v>
      </c>
      <c r="T49" s="412"/>
      <c r="U49" s="408" t="str">
        <f aca="false">IF(S49="","",IF(T49="","",(T49-S49)))</f>
        <v/>
      </c>
      <c r="V49" s="407" t="n">
        <v>0.645833333333333</v>
      </c>
      <c r="W49" s="421" t="s">
        <v>172</v>
      </c>
      <c r="X49" s="420" t="n">
        <v>1992</v>
      </c>
      <c r="Y49" s="400"/>
      <c r="Z49" s="403" t="str">
        <f aca="false">IF(AE49="","",RANK(AE49,AE$9:AE$119,1))</f>
        <v/>
      </c>
      <c r="AA49" s="404" t="str">
        <f aca="false">IF(AD49="","",IF(COUNTIF(Z$9:Z$119,Z49)&gt;1,RANK(AJ49,AJ$9:AJ$119)/100,0))</f>
        <v/>
      </c>
      <c r="AB49" s="405" t="str">
        <f aca="false">IF(Z49="","",Z49+AA49)</f>
        <v/>
      </c>
      <c r="AC49" s="404" t="str">
        <f aca="false">IF(AB49="","",RANK(AB49,AB$9:AB$119,1))</f>
        <v/>
      </c>
      <c r="AD49" s="414"/>
      <c r="AE49" s="419"/>
      <c r="AF49" s="407"/>
      <c r="AG49" s="408" t="str">
        <f aca="false">IF(AE49="","",IF(AF49="","",(AF49-AE49)))</f>
        <v/>
      </c>
      <c r="AH49" s="409"/>
      <c r="AI49" s="409"/>
      <c r="AJ49" s="410"/>
      <c r="AK49" s="381"/>
    </row>
    <row r="50" customFormat="false" ht="15.95" hidden="false" customHeight="true" outlineLevel="0" collapsed="false">
      <c r="B50" s="403" t="n">
        <f aca="false">IF(G50="","",RANK(G50,G$9:G$119,1))</f>
        <v>44</v>
      </c>
      <c r="C50" s="404" t="n">
        <f aca="false">IF(F50="","",IF(COUNTIF(B$9:B$119,B50)&gt;1,RANK(L50,L$9:L$119)/100,0))</f>
        <v>0.09</v>
      </c>
      <c r="D50" s="405" t="n">
        <f aca="false">IF(B50="","",B50+C50)</f>
        <v>44.09</v>
      </c>
      <c r="E50" s="404" t="n">
        <f aca="false">IF(D50="","",RANK(D50,D$9:D$119,1))</f>
        <v>44</v>
      </c>
      <c r="F50" s="417" t="n">
        <v>14</v>
      </c>
      <c r="G50" s="474" t="n">
        <v>0.625</v>
      </c>
      <c r="H50" s="429"/>
      <c r="I50" s="408" t="str">
        <f aca="false">IF(G50="","",IF(H50="","",(H50-G50)))</f>
        <v/>
      </c>
      <c r="J50" s="474" t="n">
        <v>0.625</v>
      </c>
      <c r="K50" s="420" t="s">
        <v>158</v>
      </c>
      <c r="L50" s="420" t="n">
        <v>2357</v>
      </c>
      <c r="M50" s="400"/>
      <c r="N50" s="403" t="n">
        <f aca="false">IF(S50="","",RANK(S50,S$9:S$119,1))</f>
        <v>42</v>
      </c>
      <c r="O50" s="404" t="n">
        <f aca="false">IF(R50="","",IF(COUNTIF(N$9:N$119,N50)&gt;1,RANK(X50,X$9:X$119)/100,0))</f>
        <v>0</v>
      </c>
      <c r="P50" s="405" t="n">
        <f aca="false">IF(N50="","",N50+O50)</f>
        <v>42</v>
      </c>
      <c r="Q50" s="404" t="n">
        <f aca="false">IF(P50="","",RANK(P50,P$9:P$119,1))</f>
        <v>42</v>
      </c>
      <c r="R50" s="420" t="n">
        <v>59.2</v>
      </c>
      <c r="S50" s="407" t="n">
        <v>0.760416666666667</v>
      </c>
      <c r="T50" s="412"/>
      <c r="U50" s="408" t="str">
        <f aca="false">IF(S50="","",IF(T50="","",(T50-S50)))</f>
        <v/>
      </c>
      <c r="V50" s="407" t="n">
        <v>0.760416666666667</v>
      </c>
      <c r="W50" s="421" t="s">
        <v>204</v>
      </c>
      <c r="X50" s="420" t="n">
        <v>2339</v>
      </c>
      <c r="Y50" s="400"/>
      <c r="Z50" s="403" t="str">
        <f aca="false">IF(AE50="","",RANK(AE50,AE$9:AE$119,1))</f>
        <v/>
      </c>
      <c r="AA50" s="404" t="str">
        <f aca="false">IF(AD50="","",IF(COUNTIF(Z$9:Z$119,Z50)&gt;1,RANK(AJ50,AJ$9:AJ$119)/100,0))</f>
        <v/>
      </c>
      <c r="AB50" s="405" t="str">
        <f aca="false">IF(Z50="","",Z50+AA50)</f>
        <v/>
      </c>
      <c r="AC50" s="404" t="str">
        <f aca="false">IF(AB50="","",RANK(AB50,AB$9:AB$119,1))</f>
        <v/>
      </c>
      <c r="AD50" s="414"/>
      <c r="AE50" s="419"/>
      <c r="AF50" s="407"/>
      <c r="AG50" s="408" t="str">
        <f aca="false">IF(AE50="","",IF(AF50="","",(AF50-AE50)))</f>
        <v/>
      </c>
      <c r="AH50" s="409"/>
      <c r="AI50" s="409"/>
      <c r="AJ50" s="410"/>
      <c r="AK50" s="381"/>
    </row>
    <row r="51" customFormat="false" ht="15.95" hidden="false" customHeight="true" outlineLevel="0" collapsed="false">
      <c r="B51" s="403" t="n">
        <f aca="false">IF(G51="","",RANK(G51,G$9:G$119,1))</f>
        <v>44</v>
      </c>
      <c r="C51" s="404" t="n">
        <f aca="false">IF(F51="","",IF(COUNTIF(B$9:B$119,B51)&gt;1,RANK(L51,L$9:L$119)/100,0))</f>
        <v>0.13</v>
      </c>
      <c r="D51" s="405" t="n">
        <f aca="false">IF(B51="","",B51+C51)</f>
        <v>44.13</v>
      </c>
      <c r="E51" s="404" t="n">
        <f aca="false">IF(D51="","",RANK(D51,D$9:D$119,1))</f>
        <v>46</v>
      </c>
      <c r="F51" s="417" t="n">
        <v>16</v>
      </c>
      <c r="G51" s="474" t="n">
        <v>0.625</v>
      </c>
      <c r="H51" s="429"/>
      <c r="I51" s="408" t="str">
        <f aca="false">IF(G51="","",IF(H51="","",(H51-G51)))</f>
        <v/>
      </c>
      <c r="J51" s="474" t="n">
        <v>0.625</v>
      </c>
      <c r="K51" s="420" t="s">
        <v>158</v>
      </c>
      <c r="L51" s="420" t="n">
        <v>2353</v>
      </c>
      <c r="M51" s="400"/>
      <c r="N51" s="403" t="str">
        <f aca="false">IF(S51="","",RANK(S51,S$9:S$119,1))</f>
        <v/>
      </c>
      <c r="O51" s="404" t="str">
        <f aca="false">IF(R51="","",IF(COUNTIF(N$9:N$119,N51)&gt;1,RANK(X51,X$9:X$119)/100,0))</f>
        <v/>
      </c>
      <c r="P51" s="405" t="str">
        <f aca="false">IF(N51="","",N51+O51)</f>
        <v/>
      </c>
      <c r="Q51" s="404" t="str">
        <f aca="false">IF(P51="","",RANK(P51,P$9:P$119,1))</f>
        <v/>
      </c>
      <c r="R51" s="414"/>
      <c r="S51" s="415"/>
      <c r="T51" s="412"/>
      <c r="U51" s="408" t="str">
        <f aca="false">IF(S51="","",IF(T51="","",(T51-S51)))</f>
        <v/>
      </c>
      <c r="V51" s="409"/>
      <c r="W51" s="409"/>
      <c r="X51" s="410"/>
      <c r="Y51" s="400"/>
      <c r="Z51" s="403" t="str">
        <f aca="false">IF(AE51="","",RANK(AE51,AE$9:AE$119,1))</f>
        <v/>
      </c>
      <c r="AA51" s="404" t="str">
        <f aca="false">IF(AD51="","",IF(COUNTIF(Z$9:Z$119,Z51)&gt;1,RANK(AJ51,AJ$9:AJ$119)/100,0))</f>
        <v/>
      </c>
      <c r="AB51" s="405" t="str">
        <f aca="false">IF(Z51="","",Z51+AA51)</f>
        <v/>
      </c>
      <c r="AC51" s="404" t="str">
        <f aca="false">IF(AB51="","",RANK(AB51,AB$9:AB$119,1))</f>
        <v/>
      </c>
      <c r="AD51" s="414"/>
      <c r="AE51" s="419"/>
      <c r="AF51" s="407"/>
      <c r="AG51" s="408" t="str">
        <f aca="false">IF(AE51="","",IF(AF51="","",(AF51-AE51)))</f>
        <v/>
      </c>
      <c r="AH51" s="409"/>
      <c r="AI51" s="409"/>
      <c r="AJ51" s="410"/>
      <c r="AK51" s="381"/>
    </row>
    <row r="52" customFormat="false" ht="15.95" hidden="false" customHeight="true" outlineLevel="0" collapsed="false">
      <c r="B52" s="403" t="n">
        <f aca="false">IF(G52="","",RANK(G52,G$9:G$119,1))</f>
        <v>54</v>
      </c>
      <c r="C52" s="404" t="n">
        <f aca="false">IF(F52="","",IF(COUNTIF(B$9:B$119,B52)&gt;1,RANK(L52,L$9:L$119)/100,0))</f>
        <v>0.63</v>
      </c>
      <c r="D52" s="405" t="n">
        <f aca="false">IF(B52="","",B52+C52)</f>
        <v>54.63</v>
      </c>
      <c r="E52" s="404" t="n">
        <f aca="false">IF(D52="","",RANK(D52,D$9:D$119,1))</f>
        <v>55</v>
      </c>
      <c r="F52" s="417" t="n">
        <v>56</v>
      </c>
      <c r="G52" s="474" t="n">
        <v>0.631944444444444</v>
      </c>
      <c r="H52" s="429"/>
      <c r="I52" s="408" t="str">
        <f aca="false">IF(G52="","",IF(H52="","",(H52-G52)))</f>
        <v/>
      </c>
      <c r="J52" s="474" t="n">
        <v>0.631944444444444</v>
      </c>
      <c r="K52" s="420" t="s">
        <v>165</v>
      </c>
      <c r="L52" s="420" t="n">
        <v>886</v>
      </c>
      <c r="M52" s="400"/>
      <c r="N52" s="403" t="str">
        <f aca="false">IF(S52="","",RANK(S52,S$9:S$119,1))</f>
        <v/>
      </c>
      <c r="O52" s="404" t="str">
        <f aca="false">IF(R52="","",IF(COUNTIF(N$9:N$119,N52)&gt;1,RANK(X52,X$9:X$119)/100,0))</f>
        <v/>
      </c>
      <c r="P52" s="405" t="str">
        <f aca="false">IF(N52="","",N52+O52)</f>
        <v/>
      </c>
      <c r="Q52" s="404" t="str">
        <f aca="false">IF(P52="","",RANK(P52,P$9:P$119,1))</f>
        <v/>
      </c>
      <c r="R52" s="414"/>
      <c r="S52" s="415"/>
      <c r="T52" s="412"/>
      <c r="U52" s="408" t="str">
        <f aca="false">IF(S52="","",IF(T52="","",(T52-S52)))</f>
        <v/>
      </c>
      <c r="V52" s="409"/>
      <c r="W52" s="409"/>
      <c r="X52" s="410"/>
      <c r="Y52" s="400"/>
      <c r="Z52" s="403" t="str">
        <f aca="false">IF(AE52="","",RANK(AE52,AE$9:AE$119,1))</f>
        <v/>
      </c>
      <c r="AA52" s="404" t="str">
        <f aca="false">IF(AD52="","",IF(COUNTIF(Z$9:Z$119,Z52)&gt;1,RANK(AJ52,AJ$9:AJ$119)/100,0))</f>
        <v/>
      </c>
      <c r="AB52" s="405" t="str">
        <f aca="false">IF(Z52="","",Z52+AA52)</f>
        <v/>
      </c>
      <c r="AC52" s="404" t="str">
        <f aca="false">IF(AB52="","",RANK(AB52,AB$9:AB$119,1))</f>
        <v/>
      </c>
      <c r="AD52" s="414"/>
      <c r="AE52" s="419"/>
      <c r="AF52" s="407"/>
      <c r="AG52" s="408" t="str">
        <f aca="false">IF(AE52="","",IF(AF52="","",(AF52-AE52)))</f>
        <v/>
      </c>
      <c r="AH52" s="409"/>
      <c r="AI52" s="409"/>
      <c r="AJ52" s="410"/>
      <c r="AK52" s="381"/>
    </row>
    <row r="53" customFormat="false" ht="15.95" hidden="false" customHeight="true" outlineLevel="0" collapsed="false">
      <c r="B53" s="403" t="n">
        <f aca="false">IF(G53="","",RANK(G53,G$9:G$119,1))</f>
        <v>44</v>
      </c>
      <c r="C53" s="404" t="n">
        <f aca="false">IF(F53="","",IF(COUNTIF(B$9:B$119,B53)&gt;1,RANK(L53,L$9:L$119)/100,0))</f>
        <v>0.45</v>
      </c>
      <c r="D53" s="405" t="n">
        <f aca="false">IF(B53="","",B53+C53)</f>
        <v>44.45</v>
      </c>
      <c r="E53" s="404" t="n">
        <f aca="false">IF(D53="","",RANK(D53,D$9:D$119,1))</f>
        <v>51</v>
      </c>
      <c r="F53" s="417" t="n">
        <v>24</v>
      </c>
      <c r="G53" s="474" t="n">
        <v>0.625</v>
      </c>
      <c r="H53" s="429"/>
      <c r="I53" s="408" t="str">
        <f aca="false">IF(G53="","",IF(H53="","",(H53-G53)))</f>
        <v/>
      </c>
      <c r="J53" s="474" t="n">
        <v>0.625</v>
      </c>
      <c r="K53" s="420" t="s">
        <v>159</v>
      </c>
      <c r="L53" s="420" t="n">
        <v>1980</v>
      </c>
      <c r="M53" s="400"/>
      <c r="N53" s="403" t="str">
        <f aca="false">IF(S53="","",RANK(S53,S$9:S$119,1))</f>
        <v/>
      </c>
      <c r="O53" s="404" t="str">
        <f aca="false">IF(R53="","",IF(COUNTIF(N$9:N$119,N53)&gt;1,RANK(X53,X$9:X$119)/100,0))</f>
        <v/>
      </c>
      <c r="P53" s="405" t="str">
        <f aca="false">IF(N53="","",N53+O53)</f>
        <v/>
      </c>
      <c r="Q53" s="404" t="str">
        <f aca="false">IF(P53="","",RANK(P53,P$9:P$119,1))</f>
        <v/>
      </c>
      <c r="R53" s="414"/>
      <c r="S53" s="415"/>
      <c r="T53" s="412"/>
      <c r="U53" s="408" t="str">
        <f aca="false">IF(S53="","",IF(T53="","",(T53-S53)))</f>
        <v/>
      </c>
      <c r="V53" s="409"/>
      <c r="W53" s="409"/>
      <c r="X53" s="410"/>
      <c r="Y53" s="400"/>
      <c r="Z53" s="403" t="str">
        <f aca="false">IF(AE53="","",RANK(AE53,AE$9:AE$119,1))</f>
        <v/>
      </c>
      <c r="AA53" s="404" t="str">
        <f aca="false">IF(AD53="","",IF(COUNTIF(Z$9:Z$119,Z53)&gt;1,RANK(AJ53,AJ$9:AJ$119)/100,0))</f>
        <v/>
      </c>
      <c r="AB53" s="405" t="str">
        <f aca="false">IF(Z53="","",Z53+AA53)</f>
        <v/>
      </c>
      <c r="AC53" s="404" t="str">
        <f aca="false">IF(AB53="","",RANK(AB53,AB$9:AB$119,1))</f>
        <v/>
      </c>
      <c r="AD53" s="414"/>
      <c r="AE53" s="419"/>
      <c r="AF53" s="407"/>
      <c r="AG53" s="408" t="str">
        <f aca="false">IF(AE53="","",IF(AF53="","",(AF53-AE53)))</f>
        <v/>
      </c>
      <c r="AH53" s="409"/>
      <c r="AI53" s="409"/>
      <c r="AJ53" s="410"/>
      <c r="AK53" s="381"/>
    </row>
    <row r="54" customFormat="false" ht="15.95" hidden="false" customHeight="true" outlineLevel="0" collapsed="false">
      <c r="B54" s="403" t="n">
        <f aca="false">IF(G54="","",RANK(G54,G$9:G$119,1))</f>
        <v>43</v>
      </c>
      <c r="C54" s="404" t="n">
        <f aca="false">IF(F54="","",IF(COUNTIF(B$9:B$119,B54)&gt;1,RANK(L54,L$9:L$119)/100,0))</f>
        <v>0</v>
      </c>
      <c r="D54" s="405" t="n">
        <f aca="false">IF(B54="","",B54+C54)</f>
        <v>43</v>
      </c>
      <c r="E54" s="404" t="n">
        <f aca="false">IF(D54="","",RANK(D54,D$9:D$119,1))</f>
        <v>43</v>
      </c>
      <c r="F54" s="417" t="n">
        <v>28</v>
      </c>
      <c r="G54" s="474" t="n">
        <v>0.618055555555556</v>
      </c>
      <c r="H54" s="429"/>
      <c r="I54" s="408" t="str">
        <f aca="false">IF(G54="","",IF(H54="","",(H54-G54)))</f>
        <v/>
      </c>
      <c r="J54" s="474" t="n">
        <v>0.618055555555556</v>
      </c>
      <c r="K54" s="420" t="s">
        <v>160</v>
      </c>
      <c r="L54" s="420" t="n">
        <v>1974</v>
      </c>
      <c r="M54" s="400"/>
      <c r="N54" s="403" t="str">
        <f aca="false">IF(S54="","",RANK(S54,S$9:S$119,1))</f>
        <v/>
      </c>
      <c r="O54" s="404" t="str">
        <f aca="false">IF(R54="","",IF(COUNTIF(N$9:N$119,N54)&gt;1,RANK(X54,X$9:X$119)/100,0))</f>
        <v/>
      </c>
      <c r="P54" s="405" t="str">
        <f aca="false">IF(N54="","",N54+O54)</f>
        <v/>
      </c>
      <c r="Q54" s="404" t="str">
        <f aca="false">IF(P54="","",RANK(P54,P$9:P$119,1))</f>
        <v/>
      </c>
      <c r="R54" s="414"/>
      <c r="S54" s="415"/>
      <c r="T54" s="412"/>
      <c r="U54" s="408" t="str">
        <f aca="false">IF(S54="","",IF(T54="","",(T54-S54)))</f>
        <v/>
      </c>
      <c r="V54" s="409"/>
      <c r="W54" s="409"/>
      <c r="X54" s="410"/>
      <c r="Y54" s="400"/>
      <c r="Z54" s="403" t="str">
        <f aca="false">IF(AE54="","",RANK(AE54,AE$9:AE$119,1))</f>
        <v/>
      </c>
      <c r="AA54" s="404" t="str">
        <f aca="false">IF(AD54="","",IF(COUNTIF(Z$9:Z$119,Z54)&gt;1,RANK(AJ54,AJ$9:AJ$119)/100,0))</f>
        <v/>
      </c>
      <c r="AB54" s="405" t="str">
        <f aca="false">IF(Z54="","",Z54+AA54)</f>
        <v/>
      </c>
      <c r="AC54" s="404" t="str">
        <f aca="false">IF(AB54="","",RANK(AB54,AB$9:AB$119,1))</f>
        <v/>
      </c>
      <c r="AD54" s="414"/>
      <c r="AE54" s="419"/>
      <c r="AF54" s="407"/>
      <c r="AG54" s="408" t="str">
        <f aca="false">IF(AE54="","",IF(AF54="","",(AF54-AE54)))</f>
        <v/>
      </c>
      <c r="AH54" s="409"/>
      <c r="AI54" s="409"/>
      <c r="AJ54" s="410"/>
      <c r="AK54" s="381"/>
    </row>
    <row r="55" customFormat="false" ht="15.95" hidden="false" customHeight="true" outlineLevel="0" collapsed="false">
      <c r="B55" s="403" t="n">
        <f aca="false">IF(G55="","",RANK(G55,G$9:G$119,1))</f>
        <v>38</v>
      </c>
      <c r="C55" s="404" t="n">
        <f aca="false">IF(F55="","",IF(COUNTIF(B$9:B$119,B55)&gt;1,RANK(L55,L$9:L$119)/100,0))</f>
        <v>0</v>
      </c>
      <c r="D55" s="405" t="n">
        <f aca="false">IF(B55="","",B55+C55)</f>
        <v>38</v>
      </c>
      <c r="E55" s="404" t="n">
        <f aca="false">IF(D55="","",RANK(D55,D$9:D$119,1))</f>
        <v>38</v>
      </c>
      <c r="F55" s="417" t="n">
        <v>34</v>
      </c>
      <c r="G55" s="474" t="n">
        <v>0.597222222222222</v>
      </c>
      <c r="H55" s="429"/>
      <c r="I55" s="408" t="str">
        <f aca="false">IF(G55="","",IF(H55="","",(H55-G55)))</f>
        <v/>
      </c>
      <c r="J55" s="474" t="n">
        <v>0.597222222222222</v>
      </c>
      <c r="K55" s="420" t="s">
        <v>166</v>
      </c>
      <c r="L55" s="420" t="n">
        <v>1966</v>
      </c>
      <c r="M55" s="400"/>
      <c r="N55" s="403" t="str">
        <f aca="false">IF(S55="","",RANK(S55,S$9:S$119,1))</f>
        <v/>
      </c>
      <c r="O55" s="404" t="str">
        <f aca="false">IF(R55="","",IF(COUNTIF(N$9:N$119,N55)&gt;1,RANK(X55,X$9:X$119)/100,0))</f>
        <v/>
      </c>
      <c r="P55" s="405" t="str">
        <f aca="false">IF(N55="","",N55+O55)</f>
        <v/>
      </c>
      <c r="Q55" s="404" t="str">
        <f aca="false">IF(P55="","",RANK(P55,P$9:P$119,1))</f>
        <v/>
      </c>
      <c r="R55" s="414"/>
      <c r="S55" s="415"/>
      <c r="T55" s="412"/>
      <c r="U55" s="408" t="str">
        <f aca="false">IF(S55="","",IF(T55="","",(T55-S55)))</f>
        <v/>
      </c>
      <c r="V55" s="409"/>
      <c r="W55" s="409"/>
      <c r="X55" s="410"/>
      <c r="Y55" s="400"/>
      <c r="Z55" s="403" t="str">
        <f aca="false">IF(AE55="","",RANK(AE55,AE$9:AE$119,1))</f>
        <v/>
      </c>
      <c r="AA55" s="404" t="str">
        <f aca="false">IF(AD55="","",IF(COUNTIF(Z$9:Z$119,Z55)&gt;1,RANK(AJ55,AJ$9:AJ$119)/100,0))</f>
        <v/>
      </c>
      <c r="AB55" s="405" t="str">
        <f aca="false">IF(Z55="","",Z55+AA55)</f>
        <v/>
      </c>
      <c r="AC55" s="404" t="str">
        <f aca="false">IF(AB55="","",RANK(AB55,AB$9:AB$119,1))</f>
        <v/>
      </c>
      <c r="AD55" s="414"/>
      <c r="AE55" s="419"/>
      <c r="AF55" s="407"/>
      <c r="AG55" s="408" t="str">
        <f aca="false">IF(AE55="","",IF(AF55="","",(AF55-AE55)))</f>
        <v/>
      </c>
      <c r="AH55" s="409"/>
      <c r="AI55" s="409"/>
      <c r="AJ55" s="410"/>
      <c r="AK55" s="381"/>
    </row>
    <row r="56" customFormat="false" ht="15.95" hidden="false" customHeight="true" outlineLevel="0" collapsed="false">
      <c r="B56" s="403" t="n">
        <f aca="false">IF(G56="","",RANK(G56,G$9:G$119,1))</f>
        <v>56</v>
      </c>
      <c r="C56" s="404" t="n">
        <f aca="false">IF(F56="","",IF(COUNTIF(B$9:B$119,B56)&gt;1,RANK(L56,L$9:L$119)/100,0))</f>
        <v>0.61</v>
      </c>
      <c r="D56" s="405" t="n">
        <f aca="false">IF(B56="","",B56+C56)</f>
        <v>56.61</v>
      </c>
      <c r="E56" s="404" t="n">
        <f aca="false">IF(D56="","",RANK(D56,D$9:D$119,1))</f>
        <v>60</v>
      </c>
      <c r="F56" s="417" t="n">
        <v>50</v>
      </c>
      <c r="G56" s="474" t="n">
        <v>0.638888888888889</v>
      </c>
      <c r="H56" s="429"/>
      <c r="I56" s="408" t="str">
        <f aca="false">IF(G56="","",IF(H56="","",(H56-G56)))</f>
        <v/>
      </c>
      <c r="J56" s="474" t="n">
        <v>0.638888888888889</v>
      </c>
      <c r="K56" s="420" t="s">
        <v>165</v>
      </c>
      <c r="L56" s="420" t="n">
        <v>888</v>
      </c>
      <c r="M56" s="400"/>
      <c r="N56" s="403" t="str">
        <f aca="false">IF(S56="","",RANK(S56,S$9:S$119,1))</f>
        <v/>
      </c>
      <c r="O56" s="404" t="str">
        <f aca="false">IF(R56="","",IF(COUNTIF(N$9:N$119,N56)&gt;1,RANK(X56,X$9:X$119)/100,0))</f>
        <v/>
      </c>
      <c r="P56" s="405" t="str">
        <f aca="false">IF(N56="","",N56+O56)</f>
        <v/>
      </c>
      <c r="Q56" s="404" t="str">
        <f aca="false">IF(P56="","",RANK(P56,P$9:P$119,1))</f>
        <v/>
      </c>
      <c r="R56" s="414"/>
      <c r="S56" s="415"/>
      <c r="T56" s="412"/>
      <c r="U56" s="408" t="str">
        <f aca="false">IF(S56="","",IF(T56="","",(T56-S56)))</f>
        <v/>
      </c>
      <c r="V56" s="409"/>
      <c r="W56" s="409"/>
      <c r="X56" s="410"/>
      <c r="Y56" s="400"/>
      <c r="Z56" s="403" t="str">
        <f aca="false">IF(AE56="","",RANK(AE56,AE$9:AE$119,1))</f>
        <v/>
      </c>
      <c r="AA56" s="404" t="str">
        <f aca="false">IF(AD56="","",IF(COUNTIF(Z$9:Z$119,Z56)&gt;1,RANK(AJ56,AJ$9:AJ$119)/100,0))</f>
        <v/>
      </c>
      <c r="AB56" s="405" t="str">
        <f aca="false">IF(Z56="","",Z56+AA56)</f>
        <v/>
      </c>
      <c r="AC56" s="404" t="str">
        <f aca="false">IF(AB56="","",RANK(AB56,AB$9:AB$119,1))</f>
        <v/>
      </c>
      <c r="AD56" s="414"/>
      <c r="AE56" s="419"/>
      <c r="AF56" s="407"/>
      <c r="AG56" s="408" t="str">
        <f aca="false">IF(AE56="","",IF(AF56="","",(AF56-AE56)))</f>
        <v/>
      </c>
      <c r="AH56" s="409"/>
      <c r="AI56" s="409"/>
      <c r="AJ56" s="410"/>
      <c r="AK56" s="381"/>
    </row>
    <row r="57" customFormat="false" ht="15.95" hidden="false" customHeight="true" outlineLevel="0" collapsed="false">
      <c r="B57" s="403" t="n">
        <f aca="false">IF(G57="","",RANK(G57,G$9:G$119,1))</f>
        <v>64</v>
      </c>
      <c r="C57" s="404" t="n">
        <f aca="false">IF(F57="","",IF(COUNTIF(B$9:B$119,B57)&gt;1,RANK(L57,L$9:L$119)/100,0))</f>
        <v>0</v>
      </c>
      <c r="D57" s="405" t="n">
        <f aca="false">IF(B57="","",B57+C57)</f>
        <v>64</v>
      </c>
      <c r="E57" s="404" t="n">
        <f aca="false">IF(D57="","",RANK(D57,D$9:D$119,1))</f>
        <v>64</v>
      </c>
      <c r="F57" s="417" t="n">
        <v>4</v>
      </c>
      <c r="G57" s="474" t="n">
        <v>0.652777777777778</v>
      </c>
      <c r="H57" s="429"/>
      <c r="I57" s="408" t="str">
        <f aca="false">IF(G57="","",IF(H57="","",(H57-G57)))</f>
        <v/>
      </c>
      <c r="J57" s="474" t="n">
        <v>0.652777777777778</v>
      </c>
      <c r="K57" s="420" t="s">
        <v>155</v>
      </c>
      <c r="L57" s="420" t="n">
        <v>2376</v>
      </c>
      <c r="M57" s="400"/>
      <c r="N57" s="403" t="str">
        <f aca="false">IF(S57="","",RANK(S57,S$9:S$119,1))</f>
        <v/>
      </c>
      <c r="O57" s="404" t="str">
        <f aca="false">IF(R57="","",IF(COUNTIF(N$9:N$119,N57)&gt;1,RANK(X57,X$9:X$119)/100,0))</f>
        <v/>
      </c>
      <c r="P57" s="405" t="str">
        <f aca="false">IF(N57="","",N57+O57)</f>
        <v/>
      </c>
      <c r="Q57" s="404" t="str">
        <f aca="false">IF(P57="","",RANK(P57,P$9:P$119,1))</f>
        <v/>
      </c>
      <c r="R57" s="414"/>
      <c r="S57" s="415"/>
      <c r="T57" s="412"/>
      <c r="U57" s="408" t="str">
        <f aca="false">IF(S57="","",IF(T57="","",(T57-S57)))</f>
        <v/>
      </c>
      <c r="V57" s="409"/>
      <c r="W57" s="409"/>
      <c r="X57" s="410"/>
      <c r="Y57" s="400"/>
      <c r="Z57" s="403" t="str">
        <f aca="false">IF(AE57="","",RANK(AE57,AE$9:AE$119,1))</f>
        <v/>
      </c>
      <c r="AA57" s="404" t="str">
        <f aca="false">IF(AD57="","",IF(COUNTIF(Z$9:Z$119,Z57)&gt;1,RANK(AJ57,AJ$9:AJ$119)/100,0))</f>
        <v/>
      </c>
      <c r="AB57" s="405" t="str">
        <f aca="false">IF(Z57="","",Z57+AA57)</f>
        <v/>
      </c>
      <c r="AC57" s="404" t="str">
        <f aca="false">IF(AB57="","",RANK(AB57,AB$9:AB$119,1))</f>
        <v/>
      </c>
      <c r="AD57" s="414"/>
      <c r="AE57" s="419"/>
      <c r="AF57" s="407"/>
      <c r="AG57" s="408" t="str">
        <f aca="false">IF(AE57="","",IF(AF57="","",(AF57-AE57)))</f>
        <v/>
      </c>
      <c r="AH57" s="409"/>
      <c r="AI57" s="409"/>
      <c r="AJ57" s="410"/>
      <c r="AK57" s="381"/>
    </row>
    <row r="58" customFormat="false" ht="15.95" hidden="false" customHeight="true" outlineLevel="0" collapsed="false">
      <c r="B58" s="403" t="n">
        <f aca="false">IF(G58="","",RANK(G58,G$9:G$119,1))</f>
        <v>56</v>
      </c>
      <c r="C58" s="404" t="n">
        <f aca="false">IF(F58="","",IF(COUNTIF(B$9:B$119,B58)&gt;1,RANK(L58,L$9:L$119)/100,0))</f>
        <v>0.01</v>
      </c>
      <c r="D58" s="405" t="n">
        <f aca="false">IF(B58="","",B58+C58)</f>
        <v>56.01</v>
      </c>
      <c r="E58" s="404" t="n">
        <f aca="false">IF(D58="","",RANK(D58,D$9:D$119,1))</f>
        <v>56</v>
      </c>
      <c r="F58" s="417" t="n">
        <v>58</v>
      </c>
      <c r="G58" s="474" t="n">
        <v>0.638888888888889</v>
      </c>
      <c r="H58" s="429"/>
      <c r="I58" s="408" t="str">
        <f aca="false">IF(G58="","",IF(H58="","",(H58-G58)))</f>
        <v/>
      </c>
      <c r="J58" s="474" t="n">
        <v>0.638888888888889</v>
      </c>
      <c r="K58" s="420" t="s">
        <v>165</v>
      </c>
      <c r="L58" s="420" t="n">
        <v>2424</v>
      </c>
      <c r="M58" s="400"/>
      <c r="N58" s="403" t="str">
        <f aca="false">IF(S58="","",RANK(S58,S$9:S$119,1))</f>
        <v/>
      </c>
      <c r="O58" s="404" t="str">
        <f aca="false">IF(R58="","",IF(COUNTIF(N$9:N$119,N58)&gt;1,RANK(X58,X$9:X$119)/100,0))</f>
        <v/>
      </c>
      <c r="P58" s="405" t="str">
        <f aca="false">IF(N58="","",N58+O58)</f>
        <v/>
      </c>
      <c r="Q58" s="404" t="str">
        <f aca="false">IF(P58="","",RANK(P58,P$9:P$119,1))</f>
        <v/>
      </c>
      <c r="R58" s="414"/>
      <c r="S58" s="415"/>
      <c r="T58" s="412"/>
      <c r="U58" s="408" t="str">
        <f aca="false">IF(S58="","",IF(T58="","",(T58-S58)))</f>
        <v/>
      </c>
      <c r="V58" s="409"/>
      <c r="W58" s="409"/>
      <c r="X58" s="410"/>
      <c r="Y58" s="400"/>
      <c r="Z58" s="403" t="str">
        <f aca="false">IF(AE58="","",RANK(AE58,AE$9:AE$119,1))</f>
        <v/>
      </c>
      <c r="AA58" s="404" t="str">
        <f aca="false">IF(AD58="","",IF(COUNTIF(Z$9:Z$119,Z58)&gt;1,RANK(AJ58,AJ$9:AJ$119)/100,0))</f>
        <v/>
      </c>
      <c r="AB58" s="405" t="str">
        <f aca="false">IF(Z58="","",Z58+AA58)</f>
        <v/>
      </c>
      <c r="AC58" s="404" t="str">
        <f aca="false">IF(AB58="","",RANK(AB58,AB$9:AB$119,1))</f>
        <v/>
      </c>
      <c r="AD58" s="414"/>
      <c r="AE58" s="419"/>
      <c r="AF58" s="407"/>
      <c r="AG58" s="408" t="str">
        <f aca="false">IF(AE58="","",IF(AF58="","",(AF58-AE58)))</f>
        <v/>
      </c>
      <c r="AH58" s="409"/>
      <c r="AI58" s="409"/>
      <c r="AJ58" s="410"/>
      <c r="AK58" s="381"/>
    </row>
    <row r="59" customFormat="false" ht="15.95" hidden="false" customHeight="true" outlineLevel="0" collapsed="false">
      <c r="B59" s="403" t="n">
        <f aca="false">IF(G59="","",RANK(G59,G$9:G$119,1))</f>
        <v>52</v>
      </c>
      <c r="C59" s="404" t="n">
        <f aca="false">IF(F59="","",IF(COUNTIF(B$9:B$119,B59)&gt;1,RANK(L59,L$9:L$119)/100,0))</f>
        <v>0.49</v>
      </c>
      <c r="D59" s="405" t="n">
        <f aca="false">IF(B59="","",B59+C59)</f>
        <v>52.49</v>
      </c>
      <c r="E59" s="404" t="n">
        <f aca="false">IF(D59="","",RANK(D59,D$9:D$119,1))</f>
        <v>53</v>
      </c>
      <c r="F59" s="417" t="n">
        <v>30</v>
      </c>
      <c r="G59" s="474" t="n">
        <v>0.628472222222222</v>
      </c>
      <c r="H59" s="429"/>
      <c r="I59" s="408" t="str">
        <f aca="false">IF(G59="","",IF(H59="","",(H59-G59)))</f>
        <v/>
      </c>
      <c r="J59" s="474" t="n">
        <v>0.628472222222222</v>
      </c>
      <c r="K59" s="420" t="s">
        <v>160</v>
      </c>
      <c r="L59" s="420" t="n">
        <v>1973</v>
      </c>
      <c r="M59" s="400"/>
      <c r="N59" s="403" t="str">
        <f aca="false">IF(S59="","",RANK(S59,S$9:S$119,1))</f>
        <v/>
      </c>
      <c r="O59" s="404" t="str">
        <f aca="false">IF(R59="","",IF(COUNTIF(N$9:N$119,N59)&gt;1,RANK(X59,X$9:X$119)/100,0))</f>
        <v/>
      </c>
      <c r="P59" s="405" t="str">
        <f aca="false">IF(N59="","",N59+O59)</f>
        <v/>
      </c>
      <c r="Q59" s="404" t="str">
        <f aca="false">IF(P59="","",RANK(P59,P$9:P$119,1))</f>
        <v/>
      </c>
      <c r="R59" s="414"/>
      <c r="S59" s="415"/>
      <c r="T59" s="412"/>
      <c r="U59" s="408" t="str">
        <f aca="false">IF(S59="","",IF(T59="","",(T59-S59)))</f>
        <v/>
      </c>
      <c r="V59" s="409"/>
      <c r="W59" s="409"/>
      <c r="X59" s="410"/>
      <c r="Y59" s="400"/>
      <c r="Z59" s="403" t="str">
        <f aca="false">IF(AE59="","",RANK(AE59,AE$9:AE$119,1))</f>
        <v/>
      </c>
      <c r="AA59" s="404" t="str">
        <f aca="false">IF(AD59="","",IF(COUNTIF(Z$9:Z$119,Z59)&gt;1,RANK(AJ59,AJ$9:AJ$119)/100,0))</f>
        <v/>
      </c>
      <c r="AB59" s="405" t="str">
        <f aca="false">IF(Z59="","",Z59+AA59)</f>
        <v/>
      </c>
      <c r="AC59" s="404" t="str">
        <f aca="false">IF(AB59="","",RANK(AB59,AB$9:AB$119,1))</f>
        <v/>
      </c>
      <c r="AD59" s="414"/>
      <c r="AE59" s="419"/>
      <c r="AF59" s="407"/>
      <c r="AG59" s="408" t="str">
        <f aca="false">IF(AE59="","",IF(AF59="","",(AF59-AE59)))</f>
        <v/>
      </c>
      <c r="AH59" s="409"/>
      <c r="AI59" s="409"/>
      <c r="AJ59" s="410"/>
      <c r="AK59" s="381"/>
    </row>
    <row r="60" customFormat="false" ht="15.95" hidden="false" customHeight="true" outlineLevel="0" collapsed="false">
      <c r="B60" s="403" t="n">
        <f aca="false">IF(G60="","",RANK(G60,G$9:G$119,1))</f>
        <v>54</v>
      </c>
      <c r="C60" s="404" t="n">
        <f aca="false">IF(F60="","",IF(COUNTIF(B$9:B$119,B60)&gt;1,RANK(L60,L$9:L$119)/100,0))</f>
        <v>0.25</v>
      </c>
      <c r="D60" s="405" t="n">
        <f aca="false">IF(B60="","",B60+C60)</f>
        <v>54.25</v>
      </c>
      <c r="E60" s="404" t="n">
        <f aca="false">IF(D60="","",RANK(D60,D$9:D$119,1))</f>
        <v>54</v>
      </c>
      <c r="F60" s="417" t="n">
        <v>48</v>
      </c>
      <c r="G60" s="474" t="n">
        <v>0.631944444444444</v>
      </c>
      <c r="H60" s="429"/>
      <c r="I60" s="408" t="str">
        <f aca="false">IF(G60="","",IF(H60="","",(H60-G60)))</f>
        <v/>
      </c>
      <c r="J60" s="474" t="n">
        <v>0.631944444444444</v>
      </c>
      <c r="K60" s="420" t="s">
        <v>174</v>
      </c>
      <c r="L60" s="420" t="n">
        <v>2329</v>
      </c>
      <c r="M60" s="400"/>
      <c r="N60" s="403" t="str">
        <f aca="false">IF(S60="","",RANK(S60,S$9:S$119,1))</f>
        <v/>
      </c>
      <c r="O60" s="404" t="str">
        <f aca="false">IF(R60="","",IF(COUNTIF(N$9:N$119,N60)&gt;1,RANK(X60,X$9:X$119)/100,0))</f>
        <v/>
      </c>
      <c r="P60" s="405" t="str">
        <f aca="false">IF(N60="","",N60+O60)</f>
        <v/>
      </c>
      <c r="Q60" s="404" t="str">
        <f aca="false">IF(P60="","",RANK(P60,P$9:P$119,1))</f>
        <v/>
      </c>
      <c r="R60" s="414"/>
      <c r="S60" s="415"/>
      <c r="T60" s="412"/>
      <c r="U60" s="408" t="str">
        <f aca="false">IF(S60="","",IF(T60="","",(T60-S60)))</f>
        <v/>
      </c>
      <c r="V60" s="409"/>
      <c r="W60" s="409"/>
      <c r="X60" s="410"/>
      <c r="Y60" s="400"/>
      <c r="Z60" s="403" t="str">
        <f aca="false">IF(AE60="","",RANK(AE60,AE$9:AE$119,1))</f>
        <v/>
      </c>
      <c r="AA60" s="404" t="str">
        <f aca="false">IF(AD60="","",IF(COUNTIF(Z$9:Z$119,Z60)&gt;1,RANK(AJ60,AJ$9:AJ$119)/100,0))</f>
        <v/>
      </c>
      <c r="AB60" s="405" t="str">
        <f aca="false">IF(Z60="","",Z60+AA60)</f>
        <v/>
      </c>
      <c r="AC60" s="404" t="str">
        <f aca="false">IF(AB60="","",RANK(AB60,AB$9:AB$119,1))</f>
        <v/>
      </c>
      <c r="AD60" s="414"/>
      <c r="AE60" s="419"/>
      <c r="AF60" s="407"/>
      <c r="AG60" s="408" t="str">
        <f aca="false">IF(AE60="","",IF(AF60="","",(AF60-AE60)))</f>
        <v/>
      </c>
      <c r="AH60" s="409"/>
      <c r="AI60" s="409"/>
      <c r="AJ60" s="410"/>
      <c r="AK60" s="381"/>
    </row>
    <row r="61" customFormat="false" ht="15.95" hidden="false" customHeight="true" outlineLevel="0" collapsed="false">
      <c r="B61" s="403" t="n">
        <f aca="false">IF(G61="","",RANK(G61,G$9:G$119,1))</f>
        <v>44</v>
      </c>
      <c r="C61" s="404" t="n">
        <f aca="false">IF(F61="","",IF(COUNTIF(B$9:B$119,B61)&gt;1,RANK(L61,L$9:L$119)/100,0))</f>
        <v>0.21</v>
      </c>
      <c r="D61" s="405" t="n">
        <f aca="false">IF(B61="","",B61+C61)</f>
        <v>44.21</v>
      </c>
      <c r="E61" s="404" t="n">
        <f aca="false">IF(D61="","",RANK(D61,D$9:D$119,1))</f>
        <v>47</v>
      </c>
      <c r="F61" s="417" t="n">
        <v>46</v>
      </c>
      <c r="G61" s="474" t="n">
        <v>0.625</v>
      </c>
      <c r="H61" s="429"/>
      <c r="I61" s="408" t="str">
        <f aca="false">IF(G61="","",IF(H61="","",(H61-G61)))</f>
        <v/>
      </c>
      <c r="J61" s="474" t="n">
        <v>0.625</v>
      </c>
      <c r="K61" s="420" t="s">
        <v>163</v>
      </c>
      <c r="L61" s="420" t="n">
        <v>2332</v>
      </c>
      <c r="M61" s="400"/>
      <c r="N61" s="403" t="str">
        <f aca="false">IF(S61="","",RANK(S61,S$9:S$119,1))</f>
        <v/>
      </c>
      <c r="O61" s="404" t="str">
        <f aca="false">IF(R61="","",IF(COUNTIF(N$9:N$119,N61)&gt;1,RANK(X61,X$9:X$119)/100,0))</f>
        <v/>
      </c>
      <c r="P61" s="405" t="str">
        <f aca="false">IF(N61="","",N61+O61)</f>
        <v/>
      </c>
      <c r="Q61" s="404" t="str">
        <f aca="false">IF(P61="","",RANK(P61,P$9:P$119,1))</f>
        <v/>
      </c>
      <c r="R61" s="414"/>
      <c r="S61" s="415"/>
      <c r="T61" s="412"/>
      <c r="U61" s="408" t="str">
        <f aca="false">IF(S61="","",IF(T61="","",(T61-S61)))</f>
        <v/>
      </c>
      <c r="V61" s="409"/>
      <c r="W61" s="409"/>
      <c r="X61" s="410"/>
      <c r="Y61" s="400"/>
      <c r="Z61" s="403" t="str">
        <f aca="false">IF(AE61="","",RANK(AE61,AE$9:AE$119,1))</f>
        <v/>
      </c>
      <c r="AA61" s="404" t="str">
        <f aca="false">IF(AD61="","",IF(COUNTIF(Z$9:Z$119,Z61)&gt;1,RANK(AJ61,AJ$9:AJ$119)/100,0))</f>
        <v/>
      </c>
      <c r="AB61" s="405" t="str">
        <f aca="false">IF(Z61="","",Z61+AA61)</f>
        <v/>
      </c>
      <c r="AC61" s="404" t="str">
        <f aca="false">IF(AB61="","",RANK(AB61,AB$9:AB$119,1))</f>
        <v/>
      </c>
      <c r="AD61" s="414"/>
      <c r="AE61" s="419"/>
      <c r="AF61" s="407"/>
      <c r="AG61" s="408" t="str">
        <f aca="false">IF(AE61="","",IF(AF61="","",(AF61-AE61)))</f>
        <v/>
      </c>
      <c r="AH61" s="409"/>
      <c r="AI61" s="409"/>
      <c r="AJ61" s="410"/>
      <c r="AK61" s="381"/>
    </row>
    <row r="62" customFormat="false" ht="15.95" hidden="false" customHeight="true" outlineLevel="0" collapsed="false">
      <c r="B62" s="403" t="n">
        <f aca="false">IF(G62="","",RANK(G62,G$9:G$119,1))</f>
        <v>56</v>
      </c>
      <c r="C62" s="404" t="n">
        <f aca="false">IF(F62="","",IF(COUNTIF(B$9:B$119,B62)&gt;1,RANK(L62,L$9:L$119)/100,0))</f>
        <v>0.15</v>
      </c>
      <c r="D62" s="405" t="n">
        <f aca="false">IF(B62="","",B62+C62)</f>
        <v>56.15</v>
      </c>
      <c r="E62" s="404" t="n">
        <f aca="false">IF(D62="","",RANK(D62,D$9:D$119,1))</f>
        <v>58</v>
      </c>
      <c r="F62" s="417" t="n">
        <v>18</v>
      </c>
      <c r="G62" s="474" t="n">
        <v>0.638888888888889</v>
      </c>
      <c r="H62" s="429"/>
      <c r="I62" s="408" t="str">
        <f aca="false">IF(G62="","",IF(H62="","",(H62-G62)))</f>
        <v/>
      </c>
      <c r="J62" s="474" t="n">
        <v>0.638888888888889</v>
      </c>
      <c r="K62" s="420" t="s">
        <v>158</v>
      </c>
      <c r="L62" s="420" t="n">
        <v>2341</v>
      </c>
      <c r="M62" s="400"/>
      <c r="N62" s="403" t="str">
        <f aca="false">IF(S62="","",RANK(S62,S$9:S$119,1))</f>
        <v/>
      </c>
      <c r="O62" s="404" t="str">
        <f aca="false">IF(R62="","",IF(COUNTIF(N$9:N$119,N62)&gt;1,RANK(X62,X$9:X$119)/100,0))</f>
        <v/>
      </c>
      <c r="P62" s="405" t="str">
        <f aca="false">IF(N62="","",N62+O62)</f>
        <v/>
      </c>
      <c r="Q62" s="404" t="str">
        <f aca="false">IF(P62="","",RANK(P62,P$9:P$119,1))</f>
        <v/>
      </c>
      <c r="R62" s="414"/>
      <c r="S62" s="415"/>
      <c r="T62" s="412"/>
      <c r="U62" s="408" t="str">
        <f aca="false">IF(S62="","",IF(T62="","",(T62-S62)))</f>
        <v/>
      </c>
      <c r="V62" s="409"/>
      <c r="W62" s="409"/>
      <c r="X62" s="410"/>
      <c r="Y62" s="400"/>
      <c r="Z62" s="403" t="str">
        <f aca="false">IF(AE62="","",RANK(AE62,AE$9:AE$119,1))</f>
        <v/>
      </c>
      <c r="AA62" s="404" t="str">
        <f aca="false">IF(AD62="","",IF(COUNTIF(Z$9:Z$119,Z62)&gt;1,RANK(AJ62,AJ$9:AJ$119)/100,0))</f>
        <v/>
      </c>
      <c r="AB62" s="405" t="str">
        <f aca="false">IF(Z62="","",Z62+AA62)</f>
        <v/>
      </c>
      <c r="AC62" s="404" t="str">
        <f aca="false">IF(AB62="","",RANK(AB62,AB$9:AB$119,1))</f>
        <v/>
      </c>
      <c r="AD62" s="414"/>
      <c r="AE62" s="419"/>
      <c r="AF62" s="407"/>
      <c r="AG62" s="408" t="str">
        <f aca="false">IF(AE62="","",IF(AF62="","",(AF62-AE62)))</f>
        <v/>
      </c>
      <c r="AH62" s="409"/>
      <c r="AI62" s="409"/>
      <c r="AJ62" s="410"/>
      <c r="AK62" s="381"/>
    </row>
    <row r="63" customFormat="false" ht="15.95" hidden="false" customHeight="true" outlineLevel="0" collapsed="false">
      <c r="B63" s="403" t="n">
        <f aca="false">IF(G63="","",RANK(G63,G$9:G$119,1))</f>
        <v>61</v>
      </c>
      <c r="C63" s="404" t="n">
        <f aca="false">IF(F63="","",IF(COUNTIF(B$9:B$119,B63)&gt;1,RANK(L63,L$9:L$119)/100,0))</f>
        <v>0.57</v>
      </c>
      <c r="D63" s="405" t="n">
        <f aca="false">IF(B63="","",B63+C63)</f>
        <v>61.57</v>
      </c>
      <c r="E63" s="404" t="n">
        <f aca="false">IF(D63="","",RANK(D63,D$9:D$119,1))</f>
        <v>63</v>
      </c>
      <c r="F63" s="417" t="n">
        <v>52</v>
      </c>
      <c r="G63" s="474" t="n">
        <v>0.645833333333333</v>
      </c>
      <c r="H63" s="478"/>
      <c r="I63" s="408" t="str">
        <f aca="false">IF(G63="","",IF(H63="","",(H63-G63)))</f>
        <v/>
      </c>
      <c r="J63" s="474" t="n">
        <v>0.645833333333333</v>
      </c>
      <c r="K63" s="420" t="s">
        <v>165</v>
      </c>
      <c r="L63" s="420" t="n">
        <v>1917</v>
      </c>
      <c r="M63" s="400"/>
      <c r="N63" s="403" t="str">
        <f aca="false">IF(S63="","",RANK(S63,S$9:S$119,1))</f>
        <v/>
      </c>
      <c r="O63" s="404" t="str">
        <f aca="false">IF(R63="","",IF(COUNTIF(N$9:N$119,N63)&gt;1,RANK(X63,X$9:X$119)/100,0))</f>
        <v/>
      </c>
      <c r="P63" s="405" t="str">
        <f aca="false">IF(N63="","",N63+O63)</f>
        <v/>
      </c>
      <c r="Q63" s="404" t="str">
        <f aca="false">IF(P63="","",RANK(P63,P$9:P$119,1))</f>
        <v/>
      </c>
      <c r="R63" s="414"/>
      <c r="S63" s="426"/>
      <c r="T63" s="479"/>
      <c r="U63" s="408" t="str">
        <f aca="false">IF(S63="","",IF(T63="","",(T63-S63)))</f>
        <v/>
      </c>
      <c r="V63" s="409"/>
      <c r="W63" s="409"/>
      <c r="X63" s="410"/>
      <c r="Y63" s="400"/>
      <c r="Z63" s="403" t="str">
        <f aca="false">IF(AE63="","",RANK(AE63,AE$9:AE$119,1))</f>
        <v/>
      </c>
      <c r="AA63" s="404" t="str">
        <f aca="false">IF(AD63="","",IF(COUNTIF(Z$9:Z$119,Z63)&gt;1,RANK(AJ63,AJ$9:AJ$119)/100,0))</f>
        <v/>
      </c>
      <c r="AB63" s="405" t="str">
        <f aca="false">IF(Z63="","",Z63+AA63)</f>
        <v/>
      </c>
      <c r="AC63" s="404" t="str">
        <f aca="false">IF(AB63="","",RANK(AB63,AB$9:AB$119,1))</f>
        <v/>
      </c>
      <c r="AD63" s="414"/>
      <c r="AE63" s="428"/>
      <c r="AF63" s="427"/>
      <c r="AG63" s="408" t="str">
        <f aca="false">IF(AE63="","",IF(AF63="","",(AF63-AE63)))</f>
        <v/>
      </c>
      <c r="AH63" s="409"/>
      <c r="AI63" s="409"/>
      <c r="AJ63" s="410"/>
      <c r="AK63" s="381"/>
    </row>
    <row r="64" customFormat="false" ht="15.95" hidden="false" customHeight="true" outlineLevel="0" collapsed="false">
      <c r="B64" s="403" t="n">
        <f aca="false">IF(G64="","",RANK(G64,G$9:G$119,1))</f>
        <v>56</v>
      </c>
      <c r="C64" s="404" t="n">
        <f aca="false">IF(F64="","",IF(COUNTIF(B$9:B$119,B64)&gt;1,RANK(L64,L$9:L$119)/100,0))</f>
        <v>0.59</v>
      </c>
      <c r="D64" s="405" t="n">
        <f aca="false">IF(B64="","",B64+C64)</f>
        <v>56.59</v>
      </c>
      <c r="E64" s="404" t="n">
        <f aca="false">IF(D64="","",RANK(D64,D$9:D$119,1))</f>
        <v>59</v>
      </c>
      <c r="F64" s="417" t="n">
        <v>54</v>
      </c>
      <c r="G64" s="474" t="n">
        <v>0.638888888888889</v>
      </c>
      <c r="H64" s="429"/>
      <c r="I64" s="408" t="str">
        <f aca="false">IF(G64="","",IF(H64="","",(H64-G64)))</f>
        <v/>
      </c>
      <c r="J64" s="474" t="n">
        <v>0.638888888888889</v>
      </c>
      <c r="K64" s="420" t="s">
        <v>165</v>
      </c>
      <c r="L64" s="420" t="n">
        <v>1502</v>
      </c>
      <c r="M64" s="400"/>
      <c r="N64" s="403" t="str">
        <f aca="false">IF(S64="","",RANK(S64,S$9:S$119,1))</f>
        <v/>
      </c>
      <c r="O64" s="404" t="str">
        <f aca="false">IF(R64="","",IF(COUNTIF(N$9:N$119,N64)&gt;1,RANK(X64,X$9:X$119)/100,0))</f>
        <v/>
      </c>
      <c r="P64" s="405" t="str">
        <f aca="false">IF(N64="","",N64+O64)</f>
        <v/>
      </c>
      <c r="Q64" s="404" t="str">
        <f aca="false">IF(P64="","",RANK(P64,P$9:P$119,1))</f>
        <v/>
      </c>
      <c r="R64" s="414"/>
      <c r="S64" s="429"/>
      <c r="T64" s="429"/>
      <c r="U64" s="408" t="str">
        <f aca="false">IF(S64="","",IF(T64="","",(T64-S64)))</f>
        <v/>
      </c>
      <c r="V64" s="409"/>
      <c r="W64" s="409"/>
      <c r="X64" s="410"/>
      <c r="Y64" s="400"/>
      <c r="Z64" s="403" t="str">
        <f aca="false">IF(AE64="","",RANK(AE64,AE$9:AE$119,1))</f>
        <v/>
      </c>
      <c r="AA64" s="404" t="str">
        <f aca="false">IF(AD64="","",IF(COUNTIF(Z$9:Z$119,Z64)&gt;1,RANK(AJ64,AJ$9:AJ$119)/100,0))</f>
        <v/>
      </c>
      <c r="AB64" s="405" t="str">
        <f aca="false">IF(Z64="","",Z64+AA64)</f>
        <v/>
      </c>
      <c r="AC64" s="404" t="str">
        <f aca="false">IF(AB64="","",RANK(AB64,AB$9:AB$119,1))</f>
        <v/>
      </c>
      <c r="AD64" s="414"/>
      <c r="AE64" s="417"/>
      <c r="AF64" s="417"/>
      <c r="AG64" s="408" t="str">
        <f aca="false">IF(AE64="","",IF(AF64="","",(AF64-AE64)))</f>
        <v/>
      </c>
      <c r="AH64" s="409"/>
      <c r="AI64" s="409"/>
      <c r="AJ64" s="410"/>
      <c r="AK64" s="430"/>
    </row>
    <row r="65" customFormat="false" ht="15.95" hidden="false" customHeight="true" outlineLevel="0" collapsed="false">
      <c r="B65" s="403" t="n">
        <f aca="false">IF(G65="","",RANK(G65,G$9:G$119,1))</f>
        <v>61</v>
      </c>
      <c r="C65" s="404" t="n">
        <f aca="false">IF(F65="","",IF(COUNTIF(B$9:B$119,B65)&gt;1,RANK(L65,L$9:L$119)/100,0))</f>
        <v>0.38</v>
      </c>
      <c r="D65" s="405" t="n">
        <f aca="false">IF(B65="","",B65+C65)</f>
        <v>61.38</v>
      </c>
      <c r="E65" s="404" t="n">
        <f aca="false">IF(D65="","",RANK(D65,D$9:D$119,1))</f>
        <v>62</v>
      </c>
      <c r="F65" s="417" t="n">
        <v>36</v>
      </c>
      <c r="G65" s="474" t="n">
        <v>0.645833333333333</v>
      </c>
      <c r="H65" s="480"/>
      <c r="I65" s="408" t="str">
        <f aca="false">IF(G65="","",IF(H65="","",(H65-G65)))</f>
        <v/>
      </c>
      <c r="J65" s="474" t="n">
        <v>0.645833333333333</v>
      </c>
      <c r="K65" s="420" t="s">
        <v>179</v>
      </c>
      <c r="L65" s="420" t="n">
        <v>1988</v>
      </c>
      <c r="M65" s="400"/>
      <c r="N65" s="403" t="str">
        <f aca="false">IF(S65="","",RANK(S65,S$9:S$119,1))</f>
        <v/>
      </c>
      <c r="O65" s="404" t="str">
        <f aca="false">IF(R65="","",IF(COUNTIF(N$9:N$119,N65)&gt;1,RANK(X65,X$9:X$119)/100,0))</f>
        <v/>
      </c>
      <c r="P65" s="405" t="str">
        <f aca="false">IF(N65="","",N65+O65)</f>
        <v/>
      </c>
      <c r="Q65" s="404" t="str">
        <f aca="false">IF(P65="","",RANK(P65,P$9:P$119,1))</f>
        <v/>
      </c>
      <c r="R65" s="414"/>
      <c r="S65" s="432"/>
      <c r="T65" s="432"/>
      <c r="U65" s="408" t="str">
        <f aca="false">IF(S65="","",IF(T65="","",(T65-S65)))</f>
        <v/>
      </c>
      <c r="V65" s="409"/>
      <c r="W65" s="409"/>
      <c r="X65" s="410"/>
      <c r="Y65" s="400"/>
      <c r="Z65" s="403" t="str">
        <f aca="false">IF(AE65="","",RANK(AE65,AE$9:AE$119,1))</f>
        <v/>
      </c>
      <c r="AA65" s="404" t="str">
        <f aca="false">IF(AD65="","",IF(COUNTIF(Z$9:Z$119,Z65)&gt;1,RANK(AJ65,AJ$9:AJ$119)/100,0))</f>
        <v/>
      </c>
      <c r="AB65" s="405" t="str">
        <f aca="false">IF(Z65="","",Z65+AA65)</f>
        <v/>
      </c>
      <c r="AC65" s="404" t="str">
        <f aca="false">IF(AB65="","",RANK(AB65,AB$9:AB$119,1))</f>
        <v/>
      </c>
      <c r="AD65" s="414"/>
      <c r="AE65" s="409"/>
      <c r="AF65" s="409"/>
      <c r="AG65" s="408" t="str">
        <f aca="false">IF(AE65="","",IF(AF65="","",(AF65-AE65)))</f>
        <v/>
      </c>
      <c r="AH65" s="409"/>
      <c r="AI65" s="409"/>
      <c r="AJ65" s="410"/>
      <c r="AK65" s="381"/>
    </row>
    <row r="66" customFormat="false" ht="15.95" hidden="false" customHeight="true" outlineLevel="0" collapsed="false">
      <c r="B66" s="403" t="n">
        <f aca="false">IF(G66="","",RANK(G66,G$9:G$119,1))</f>
        <v>44</v>
      </c>
      <c r="C66" s="404" t="n">
        <f aca="false">IF(F66="","",IF(COUNTIF(B$9:B$119,B66)&gt;1,RANK(L66,L$9:L$119)/100,0))</f>
        <v>0.11</v>
      </c>
      <c r="D66" s="405" t="n">
        <f aca="false">IF(B66="","",B66+C66)</f>
        <v>44.11</v>
      </c>
      <c r="E66" s="404" t="n">
        <f aca="false">IF(D66="","",RANK(D66,D$9:D$119,1))</f>
        <v>45</v>
      </c>
      <c r="F66" s="417" t="n">
        <v>8</v>
      </c>
      <c r="G66" s="474" t="n">
        <v>0.625</v>
      </c>
      <c r="H66" s="429"/>
      <c r="I66" s="408" t="str">
        <f aca="false">IF(G66="","",IF(H66="","",(H66-G66)))</f>
        <v/>
      </c>
      <c r="J66" s="474" t="n">
        <v>0.625</v>
      </c>
      <c r="K66" s="420" t="s">
        <v>155</v>
      </c>
      <c r="L66" s="420" t="n">
        <v>2354</v>
      </c>
      <c r="M66" s="400"/>
      <c r="N66" s="403" t="str">
        <f aca="false">IF(S66="","",RANK(S66,S$9:S$119,1))</f>
        <v/>
      </c>
      <c r="O66" s="404" t="str">
        <f aca="false">IF(R66="","",IF(COUNTIF(N$9:N$119,N66)&gt;1,RANK(X66,X$9:X$119)/100,0))</f>
        <v/>
      </c>
      <c r="P66" s="405" t="str">
        <f aca="false">IF(N66="","",N66+O66)</f>
        <v/>
      </c>
      <c r="Q66" s="404" t="str">
        <f aca="false">IF(P66="","",RANK(P66,P$9:P$119,1))</f>
        <v/>
      </c>
      <c r="R66" s="414"/>
      <c r="S66" s="412"/>
      <c r="T66" s="412"/>
      <c r="U66" s="408" t="str">
        <f aca="false">IF(S66="","",IF(T66="","",(T66-S66)))</f>
        <v/>
      </c>
      <c r="V66" s="409"/>
      <c r="W66" s="409"/>
      <c r="X66" s="410"/>
      <c r="Y66" s="400"/>
      <c r="Z66" s="403" t="str">
        <f aca="false">IF(AE66="","",RANK(AE66,AE$9:AE$119,1))</f>
        <v/>
      </c>
      <c r="AA66" s="404" t="str">
        <f aca="false">IF(AD66="","",IF(COUNTIF(Z$9:Z$119,Z66)&gt;1,RANK(AJ66,AJ$9:AJ$119)/100,0))</f>
        <v/>
      </c>
      <c r="AB66" s="405" t="str">
        <f aca="false">IF(Z66="","",Z66+AA66)</f>
        <v/>
      </c>
      <c r="AC66" s="404" t="str">
        <f aca="false">IF(AB66="","",RANK(AB66,AB$9:AB$119,1))</f>
        <v/>
      </c>
      <c r="AD66" s="414"/>
      <c r="AE66" s="407"/>
      <c r="AF66" s="407"/>
      <c r="AG66" s="408" t="str">
        <f aca="false">IF(AE66="","",IF(AF66="","",(AF66-AE66)))</f>
        <v/>
      </c>
      <c r="AH66" s="409"/>
      <c r="AI66" s="409"/>
      <c r="AJ66" s="410"/>
      <c r="AK66" s="381"/>
    </row>
    <row r="67" customFormat="false" ht="15.95" hidden="false" customHeight="true" outlineLevel="0" collapsed="false">
      <c r="B67" s="403" t="n">
        <f aca="false">IF(G67="","",RANK(G67,G$9:G$119,1))</f>
        <v>56</v>
      </c>
      <c r="C67" s="404" t="n">
        <f aca="false">IF(F67="","",IF(COUNTIF(B$9:B$119,B67)&gt;1,RANK(L67,L$9:L$119)/100,0))</f>
        <v>0.05</v>
      </c>
      <c r="D67" s="405" t="n">
        <f aca="false">IF(B67="","",B67+C67)</f>
        <v>56.05</v>
      </c>
      <c r="E67" s="404" t="n">
        <f aca="false">IF(D67="","",RANK(D67,D$9:D$119,1))</f>
        <v>57</v>
      </c>
      <c r="F67" s="417" t="n">
        <v>6</v>
      </c>
      <c r="G67" s="474" t="n">
        <v>0.638888888888889</v>
      </c>
      <c r="H67" s="429"/>
      <c r="I67" s="408" t="str">
        <f aca="false">IF(G67="","",IF(H67="","",(H67-G67)))</f>
        <v/>
      </c>
      <c r="J67" s="474" t="n">
        <v>0.638888888888889</v>
      </c>
      <c r="K67" s="420" t="s">
        <v>155</v>
      </c>
      <c r="L67" s="420" t="n">
        <v>2374</v>
      </c>
      <c r="M67" s="400"/>
      <c r="N67" s="403" t="str">
        <f aca="false">IF(S67="","",RANK(S67,S$9:S$119,1))</f>
        <v/>
      </c>
      <c r="O67" s="404" t="str">
        <f aca="false">IF(R67="","",IF(COUNTIF(N$9:N$119,N67)&gt;1,RANK(X67,X$9:X$119)/100,0))</f>
        <v/>
      </c>
      <c r="P67" s="405" t="str">
        <f aca="false">IF(N67="","",N67+O67)</f>
        <v/>
      </c>
      <c r="Q67" s="404" t="str">
        <f aca="false">IF(P67="","",RANK(P67,P$9:P$119,1))</f>
        <v/>
      </c>
      <c r="R67" s="414"/>
      <c r="S67" s="412"/>
      <c r="T67" s="412"/>
      <c r="U67" s="408" t="str">
        <f aca="false">IF(S67="","",IF(T67="","",(T67-S67)))</f>
        <v/>
      </c>
      <c r="V67" s="409"/>
      <c r="W67" s="409"/>
      <c r="X67" s="410"/>
      <c r="Y67" s="400"/>
      <c r="Z67" s="403" t="str">
        <f aca="false">IF(AE67="","",RANK(AE67,AE$9:AE$119,1))</f>
        <v/>
      </c>
      <c r="AA67" s="404" t="str">
        <f aca="false">IF(AD67="","",IF(COUNTIF(Z$9:Z$119,Z67)&gt;1,RANK(AJ67,AJ$9:AJ$119)/100,0))</f>
        <v/>
      </c>
      <c r="AB67" s="405" t="str">
        <f aca="false">IF(Z67="","",Z67+AA67)</f>
        <v/>
      </c>
      <c r="AC67" s="404" t="str">
        <f aca="false">IF(AB67="","",RANK(AB67,AB$9:AB$119,1))</f>
        <v/>
      </c>
      <c r="AD67" s="414"/>
      <c r="AE67" s="407"/>
      <c r="AF67" s="407"/>
      <c r="AG67" s="408" t="str">
        <f aca="false">IF(AE67="","",IF(AF67="","",(AF67-AE67)))</f>
        <v/>
      </c>
      <c r="AH67" s="409"/>
      <c r="AI67" s="409"/>
      <c r="AJ67" s="410"/>
      <c r="AK67" s="381"/>
    </row>
    <row r="68" customFormat="false" ht="15.95" hidden="false" customHeight="true" outlineLevel="0" collapsed="false">
      <c r="B68" s="403" t="n">
        <f aca="false">IF(G68="","",RANK(G68,G$9:G$119,1))</f>
        <v>61</v>
      </c>
      <c r="C68" s="404" t="n">
        <f aca="false">IF(F68="","",IF(COUNTIF(B$9:B$119,B68)&gt;1,RANK(L68,L$9:L$119)/100,0))</f>
        <v>0.34</v>
      </c>
      <c r="D68" s="405" t="n">
        <f aca="false">IF(B68="","",B68+C68)</f>
        <v>61.34</v>
      </c>
      <c r="E68" s="404" t="n">
        <f aca="false">IF(D68="","",RANK(D68,D$9:D$119,1))</f>
        <v>61</v>
      </c>
      <c r="F68" s="417" t="n">
        <v>42</v>
      </c>
      <c r="G68" s="474" t="n">
        <v>0.645833333333333</v>
      </c>
      <c r="H68" s="429"/>
      <c r="I68" s="408" t="str">
        <f aca="false">IF(G68="","",IF(H68="","",(H68-G68)))</f>
        <v/>
      </c>
      <c r="J68" s="474" t="n">
        <v>0.645833333333333</v>
      </c>
      <c r="K68" s="420" t="s">
        <v>172</v>
      </c>
      <c r="L68" s="420" t="n">
        <v>1992</v>
      </c>
      <c r="M68" s="400"/>
      <c r="N68" s="403" t="str">
        <f aca="false">IF(S68="","",RANK(S68,S$9:S$119,1))</f>
        <v/>
      </c>
      <c r="O68" s="404" t="str">
        <f aca="false">IF(R68="","",IF(COUNTIF(N$9:N$119,N68)&gt;1,RANK(X68,X$9:X$119)/100,0))</f>
        <v/>
      </c>
      <c r="P68" s="405" t="str">
        <f aca="false">IF(N68="","",N68+O68)</f>
        <v/>
      </c>
      <c r="Q68" s="404" t="str">
        <f aca="false">IF(P68="","",RANK(P68,P$9:P$119,1))</f>
        <v/>
      </c>
      <c r="R68" s="414"/>
      <c r="S68" s="412"/>
      <c r="T68" s="412"/>
      <c r="U68" s="408" t="str">
        <f aca="false">IF(S68="","",IF(T68="","",(T68-S68)))</f>
        <v/>
      </c>
      <c r="V68" s="409"/>
      <c r="W68" s="409"/>
      <c r="X68" s="410"/>
      <c r="Y68" s="400"/>
      <c r="Z68" s="403" t="str">
        <f aca="false">IF(AE68="","",RANK(AE68,AE$9:AE$119,1))</f>
        <v/>
      </c>
      <c r="AA68" s="404" t="str">
        <f aca="false">IF(AD68="","",IF(COUNTIF(Z$9:Z$119,Z68)&gt;1,RANK(AJ68,AJ$9:AJ$119)/100,0))</f>
        <v/>
      </c>
      <c r="AB68" s="405" t="str">
        <f aca="false">IF(Z68="","",Z68+AA68)</f>
        <v/>
      </c>
      <c r="AC68" s="404" t="str">
        <f aca="false">IF(AB68="","",RANK(AB68,AB$9:AB$119,1))</f>
        <v/>
      </c>
      <c r="AD68" s="414"/>
      <c r="AE68" s="407"/>
      <c r="AF68" s="407"/>
      <c r="AG68" s="408" t="str">
        <f aca="false">IF(AE68="","",IF(AF68="","",(AF68-AE68)))</f>
        <v/>
      </c>
      <c r="AH68" s="409"/>
      <c r="AI68" s="409"/>
      <c r="AJ68" s="410"/>
      <c r="AK68" s="381"/>
    </row>
    <row r="69" customFormat="false" ht="15.95" hidden="false" customHeight="true" outlineLevel="0" collapsed="false">
      <c r="B69" s="403" t="n">
        <f aca="false">IF(G69="","",RANK(G69,G$9:G$119,1))</f>
        <v>52</v>
      </c>
      <c r="C69" s="404" t="n">
        <f aca="false">IF(F69="","",IF(COUNTIF(B$9:B$119,B69)&gt;1,RANK(L69,L$9:L$119)/100,0))</f>
        <v>0.19</v>
      </c>
      <c r="D69" s="405" t="n">
        <f aca="false">IF(B69="","",B69+C69)</f>
        <v>52.19</v>
      </c>
      <c r="E69" s="404" t="n">
        <f aca="false">IF(D69="","",RANK(D69,D$9:D$119,1))</f>
        <v>52</v>
      </c>
      <c r="F69" s="417" t="n">
        <v>44</v>
      </c>
      <c r="G69" s="474" t="n">
        <v>0.628472222222222</v>
      </c>
      <c r="H69" s="429"/>
      <c r="I69" s="408" t="str">
        <f aca="false">IF(G69="","",IF(H69="","",(H69-G69)))</f>
        <v/>
      </c>
      <c r="J69" s="474" t="n">
        <v>0.628472222222222</v>
      </c>
      <c r="K69" s="420" t="s">
        <v>173</v>
      </c>
      <c r="L69" s="420" t="n">
        <v>2338</v>
      </c>
      <c r="M69" s="400"/>
      <c r="N69" s="403" t="str">
        <f aca="false">IF(S69="","",RANK(S69,S$9:S$119,1))</f>
        <v/>
      </c>
      <c r="O69" s="404" t="str">
        <f aca="false">IF(R69="","",IF(COUNTIF(N$9:N$119,N69)&gt;1,RANK(X69,X$9:X$119)/100,0))</f>
        <v/>
      </c>
      <c r="P69" s="405" t="str">
        <f aca="false">IF(N69="","",N69+O69)</f>
        <v/>
      </c>
      <c r="Q69" s="404" t="str">
        <f aca="false">IF(P69="","",RANK(P69,P$9:P$119,1))</f>
        <v/>
      </c>
      <c r="R69" s="414"/>
      <c r="S69" s="412"/>
      <c r="T69" s="412"/>
      <c r="U69" s="408" t="str">
        <f aca="false">IF(S69="","",IF(T69="","",(T69-S69)))</f>
        <v/>
      </c>
      <c r="V69" s="409"/>
      <c r="W69" s="409"/>
      <c r="X69" s="410"/>
      <c r="Y69" s="400"/>
      <c r="Z69" s="403" t="str">
        <f aca="false">IF(AE69="","",RANK(AE69,AE$9:AE$119,1))</f>
        <v/>
      </c>
      <c r="AA69" s="404" t="str">
        <f aca="false">IF(AD69="","",IF(COUNTIF(Z$9:Z$119,Z69)&gt;1,RANK(AJ69,AJ$9:AJ$119)/100,0))</f>
        <v/>
      </c>
      <c r="AB69" s="405" t="str">
        <f aca="false">IF(Z69="","",Z69+AA69)</f>
        <v/>
      </c>
      <c r="AC69" s="404" t="str">
        <f aca="false">IF(AB69="","",RANK(AB69,AB$9:AB$119,1))</f>
        <v/>
      </c>
      <c r="AD69" s="414"/>
      <c r="AE69" s="407"/>
      <c r="AF69" s="407"/>
      <c r="AG69" s="408" t="str">
        <f aca="false">IF(AE69="","",IF(AF69="","",(AF69-AE69)))</f>
        <v/>
      </c>
      <c r="AH69" s="409"/>
      <c r="AI69" s="409"/>
      <c r="AJ69" s="410"/>
      <c r="AK69" s="381"/>
    </row>
    <row r="70" customFormat="false" ht="15.95" hidden="false" customHeight="true" outlineLevel="0" collapsed="false">
      <c r="B70" s="403" t="n">
        <f aca="false">IF(G70="","",RANK(G70,G$9:G$119,1))</f>
        <v>33</v>
      </c>
      <c r="C70" s="404" t="n">
        <f aca="false">IF(F70="","",IF(COUNTIF(B$9:B$119,B70)&gt;1,RANK(L70,L$9:L$119)/100,0))</f>
        <v>0</v>
      </c>
      <c r="D70" s="405" t="n">
        <f aca="false">IF(B70="","",B70+C70)</f>
        <v>33</v>
      </c>
      <c r="E70" s="404" t="n">
        <f aca="false">IF(D70="","",RANK(D70,D$9:D$119,1))</f>
        <v>33</v>
      </c>
      <c r="F70" s="417" t="s">
        <v>205</v>
      </c>
      <c r="G70" s="474" t="n">
        <v>0.5</v>
      </c>
      <c r="H70" s="429"/>
      <c r="I70" s="408" t="str">
        <f aca="false">IF(G70="","",IF(H70="","",(H70-G70)))</f>
        <v/>
      </c>
      <c r="J70" s="474" t="n">
        <v>0.590277777777778</v>
      </c>
      <c r="K70" s="420" t="s">
        <v>206</v>
      </c>
      <c r="L70" s="420" t="n">
        <v>2318</v>
      </c>
      <c r="M70" s="400"/>
      <c r="N70" s="403" t="str">
        <f aca="false">IF(S70="","",RANK(S70,S$9:S$119,1))</f>
        <v/>
      </c>
      <c r="O70" s="404" t="str">
        <f aca="false">IF(R70="","",IF(COUNTIF(N$9:N$119,N70)&gt;1,RANK(X70,X$9:X$119)/100,0))</f>
        <v/>
      </c>
      <c r="P70" s="405" t="str">
        <f aca="false">IF(N70="","",N70+O70)</f>
        <v/>
      </c>
      <c r="Q70" s="404" t="str">
        <f aca="false">IF(P70="","",RANK(P70,P$9:P$119,1))</f>
        <v/>
      </c>
      <c r="R70" s="414"/>
      <c r="S70" s="412"/>
      <c r="T70" s="412"/>
      <c r="U70" s="408" t="str">
        <f aca="false">IF(S70="","",IF(T70="","",(T70-S70)))</f>
        <v/>
      </c>
      <c r="V70" s="409"/>
      <c r="W70" s="409"/>
      <c r="X70" s="410"/>
      <c r="Y70" s="400"/>
      <c r="Z70" s="403" t="str">
        <f aca="false">IF(AE70="","",RANK(AE70,AE$9:AE$119,1))</f>
        <v/>
      </c>
      <c r="AA70" s="404" t="str">
        <f aca="false">IF(AD70="","",IF(COUNTIF(Z$9:Z$119,Z70)&gt;1,RANK(AJ70,AJ$9:AJ$119)/100,0))</f>
        <v/>
      </c>
      <c r="AB70" s="405" t="str">
        <f aca="false">IF(Z70="","",Z70+AA70)</f>
        <v/>
      </c>
      <c r="AC70" s="404" t="str">
        <f aca="false">IF(AB70="","",RANK(AB70,AB$9:AB$119,1))</f>
        <v/>
      </c>
      <c r="AD70" s="414"/>
      <c r="AE70" s="407"/>
      <c r="AF70" s="407"/>
      <c r="AG70" s="408" t="str">
        <f aca="false">IF(AE70="","",IF(AF70="","",(AF70-AE70)))</f>
        <v/>
      </c>
      <c r="AH70" s="409"/>
      <c r="AI70" s="409"/>
      <c r="AJ70" s="410"/>
      <c r="AK70" s="381"/>
    </row>
    <row r="71" customFormat="false" ht="15.95" hidden="false" customHeight="true" outlineLevel="0" collapsed="false">
      <c r="B71" s="403" t="n">
        <f aca="false">IF(G71="","",RANK(G71,G$9:G$119,1))</f>
        <v>34</v>
      </c>
      <c r="C71" s="404" t="n">
        <f aca="false">IF(F71="","",IF(COUNTIF(B$9:B$119,B71)&gt;1,RANK(L71,L$9:L$119)/100,0))</f>
        <v>0</v>
      </c>
      <c r="D71" s="405" t="n">
        <f aca="false">IF(B71="","",B71+C71)</f>
        <v>34</v>
      </c>
      <c r="E71" s="404" t="n">
        <f aca="false">IF(D71="","",RANK(D71,D$9:D$119,1))</f>
        <v>34</v>
      </c>
      <c r="F71" s="417" t="s">
        <v>207</v>
      </c>
      <c r="G71" s="474" t="n">
        <v>0.548611111111111</v>
      </c>
      <c r="H71" s="429"/>
      <c r="I71" s="408" t="str">
        <f aca="false">IF(G71="","",IF(H71="","",(H71-G71)))</f>
        <v/>
      </c>
      <c r="J71" s="474" t="n">
        <v>0.548611111111111</v>
      </c>
      <c r="K71" s="420" t="s">
        <v>208</v>
      </c>
      <c r="L71" s="420" t="n">
        <v>2319</v>
      </c>
      <c r="M71" s="400"/>
      <c r="N71" s="403" t="str">
        <f aca="false">IF(S71="","",RANK(S71,S$9:S$119,1))</f>
        <v/>
      </c>
      <c r="O71" s="404" t="str">
        <f aca="false">IF(R71="","",IF(COUNTIF(N$9:N$119,N71)&gt;1,RANK(X71,X$9:X$119)/100,0))</f>
        <v/>
      </c>
      <c r="P71" s="405" t="str">
        <f aca="false">IF(N71="","",N71+O71)</f>
        <v/>
      </c>
      <c r="Q71" s="404" t="str">
        <f aca="false">IF(P71="","",RANK(P71,P$9:P$119,1))</f>
        <v/>
      </c>
      <c r="R71" s="414"/>
      <c r="S71" s="412"/>
      <c r="T71" s="412"/>
      <c r="U71" s="408" t="str">
        <f aca="false">IF(S71="","",IF(T71="","",(T71-S71)))</f>
        <v/>
      </c>
      <c r="V71" s="409"/>
      <c r="W71" s="409"/>
      <c r="X71" s="410"/>
      <c r="Y71" s="400"/>
      <c r="Z71" s="403" t="str">
        <f aca="false">IF(AE71="","",RANK(AE71,AE$9:AE$119,1))</f>
        <v/>
      </c>
      <c r="AA71" s="404" t="str">
        <f aca="false">IF(AD71="","",IF(COUNTIF(Z$9:Z$119,Z71)&gt;1,RANK(AJ71,AJ$9:AJ$119)/100,0))</f>
        <v/>
      </c>
      <c r="AB71" s="405" t="str">
        <f aca="false">IF(Z71="","",Z71+AA71)</f>
        <v/>
      </c>
      <c r="AC71" s="404" t="str">
        <f aca="false">IF(AB71="","",RANK(AB71,AB$9:AB$119,1))</f>
        <v/>
      </c>
      <c r="AD71" s="414"/>
      <c r="AE71" s="407"/>
      <c r="AF71" s="407"/>
      <c r="AG71" s="408" t="str">
        <f aca="false">IF(AE71="","",IF(AF71="","",(AF71-AE71)))</f>
        <v/>
      </c>
      <c r="AH71" s="409"/>
      <c r="AI71" s="409"/>
      <c r="AJ71" s="410"/>
      <c r="AK71" s="381"/>
    </row>
    <row r="72" customFormat="false" ht="15.95" hidden="false" customHeight="true" outlineLevel="0" collapsed="false">
      <c r="B72" s="403" t="n">
        <f aca="false">IF(G72="","",RANK(G72,G$9:G$119,1))</f>
        <v>36</v>
      </c>
      <c r="C72" s="404" t="n">
        <f aca="false">IF(F72="","",IF(COUNTIF(B$9:B$119,B72)&gt;1,RANK(L72,L$9:L$119)/100,0))</f>
        <v>0</v>
      </c>
      <c r="D72" s="405" t="n">
        <f aca="false">IF(B72="","",B72+C72)</f>
        <v>36</v>
      </c>
      <c r="E72" s="404" t="n">
        <f aca="false">IF(D72="","",RANK(D72,D$9:D$119,1))</f>
        <v>36</v>
      </c>
      <c r="F72" s="417" t="s">
        <v>205</v>
      </c>
      <c r="G72" s="474" t="n">
        <v>0.590277777777778</v>
      </c>
      <c r="H72" s="429"/>
      <c r="I72" s="408" t="str">
        <f aca="false">IF(G72="","",IF(H72="","",(H72-G72)))</f>
        <v/>
      </c>
      <c r="J72" s="474" t="n">
        <v>0.590277777777778</v>
      </c>
      <c r="K72" s="420" t="s">
        <v>206</v>
      </c>
      <c r="L72" s="420" t="n">
        <v>1956</v>
      </c>
      <c r="M72" s="400"/>
      <c r="N72" s="403" t="str">
        <f aca="false">IF(S72="","",RANK(S72,S$9:S$119,1))</f>
        <v/>
      </c>
      <c r="O72" s="404" t="str">
        <f aca="false">IF(R72="","",IF(COUNTIF(N$9:N$119,N72)&gt;1,RANK(X72,X$9:X$119)/100,0))</f>
        <v/>
      </c>
      <c r="P72" s="405" t="str">
        <f aca="false">IF(N72="","",N72+O72)</f>
        <v/>
      </c>
      <c r="Q72" s="404" t="str">
        <f aca="false">IF(P72="","",RANK(P72,P$9:P$119,1))</f>
        <v/>
      </c>
      <c r="R72" s="411"/>
      <c r="S72" s="412"/>
      <c r="T72" s="412"/>
      <c r="U72" s="408" t="str">
        <f aca="false">IF(S72="","",IF(T72="","",(T72-S72)))</f>
        <v/>
      </c>
      <c r="V72" s="409"/>
      <c r="W72" s="409"/>
      <c r="X72" s="410"/>
      <c r="Y72" s="400"/>
      <c r="Z72" s="403" t="str">
        <f aca="false">IF(AE72="","",RANK(AE72,AE$9:AE$119,1))</f>
        <v/>
      </c>
      <c r="AA72" s="404" t="str">
        <f aca="false">IF(AD72="","",IF(COUNTIF(Z$9:Z$119,Z72)&gt;1,RANK(AJ72,AJ$9:AJ$119)/100,0))</f>
        <v/>
      </c>
      <c r="AB72" s="405" t="str">
        <f aca="false">IF(Z72="","",Z72+AA72)</f>
        <v/>
      </c>
      <c r="AC72" s="404" t="str">
        <f aca="false">IF(AB72="","",RANK(AB72,AB$9:AB$119,1))</f>
        <v/>
      </c>
      <c r="AD72" s="411"/>
      <c r="AE72" s="407"/>
      <c r="AF72" s="407"/>
      <c r="AG72" s="408" t="str">
        <f aca="false">IF(AE72="","",IF(AF72="","",(AF72-AE72)))</f>
        <v/>
      </c>
      <c r="AH72" s="409"/>
      <c r="AI72" s="409"/>
      <c r="AJ72" s="410"/>
      <c r="AK72" s="381"/>
    </row>
    <row r="73" customFormat="false" ht="15.95" hidden="false" customHeight="true" outlineLevel="0" collapsed="false">
      <c r="B73" s="403" t="str">
        <f aca="false">IF(G73="","",RANK(G73,G$9:G$119,1))</f>
        <v/>
      </c>
      <c r="C73" s="404" t="str">
        <f aca="false">IF(F73="","",IF(COUNTIF(B$9:B$119,B73)&gt;1,RANK(L73,L$9:L$119)/100,0))</f>
        <v/>
      </c>
      <c r="D73" s="405" t="str">
        <f aca="false">IF(B73="","",B73+C73)</f>
        <v/>
      </c>
      <c r="E73" s="404" t="str">
        <f aca="false">IF(D73="","",RANK(D73,D$9:D$119,1))</f>
        <v/>
      </c>
      <c r="F73" s="406"/>
      <c r="G73" s="412"/>
      <c r="H73" s="429"/>
      <c r="I73" s="408" t="str">
        <f aca="false">IF(G73="","",IF(H73="","",(H73-G73)))</f>
        <v/>
      </c>
      <c r="J73" s="474"/>
      <c r="K73" s="409"/>
      <c r="L73" s="410"/>
      <c r="M73" s="400"/>
      <c r="N73" s="403" t="str">
        <f aca="false">IF(S73="","",RANK(S73,S$9:S$119,1))</f>
        <v/>
      </c>
      <c r="O73" s="404" t="str">
        <f aca="false">IF(R73="","",IF(COUNTIF(N$9:N$119,N73)&gt;1,RANK(X73,X$9:X$119)/100,0))</f>
        <v/>
      </c>
      <c r="P73" s="405" t="str">
        <f aca="false">IF(N73="","",N73+O73)</f>
        <v/>
      </c>
      <c r="Q73" s="404" t="str">
        <f aca="false">IF(P73="","",RANK(P73,P$9:P$119,1))</f>
        <v/>
      </c>
      <c r="R73" s="411"/>
      <c r="S73" s="412"/>
      <c r="T73" s="412"/>
      <c r="U73" s="408" t="str">
        <f aca="false">IF(S73="","",IF(T73="","",(T73-S73)))</f>
        <v/>
      </c>
      <c r="V73" s="409"/>
      <c r="W73" s="409"/>
      <c r="X73" s="410"/>
      <c r="Y73" s="400"/>
      <c r="Z73" s="403" t="str">
        <f aca="false">IF(AE73="","",RANK(AE73,AE$9:AE$119,1))</f>
        <v/>
      </c>
      <c r="AA73" s="404" t="str">
        <f aca="false">IF(AD73="","",IF(COUNTIF(Z$9:Z$119,Z73)&gt;1,RANK(AJ73,AJ$9:AJ$119)/100,0))</f>
        <v/>
      </c>
      <c r="AB73" s="405" t="str">
        <f aca="false">IF(Z73="","",Z73+AA73)</f>
        <v/>
      </c>
      <c r="AC73" s="404" t="str">
        <f aca="false">IF(AB73="","",RANK(AB73,AB$9:AB$119,1))</f>
        <v/>
      </c>
      <c r="AD73" s="411"/>
      <c r="AE73" s="407"/>
      <c r="AF73" s="407"/>
      <c r="AG73" s="408" t="str">
        <f aca="false">IF(AE73="","",IF(AF73="","",(AF73-AE73)))</f>
        <v/>
      </c>
      <c r="AH73" s="409"/>
      <c r="AI73" s="409"/>
      <c r="AJ73" s="410"/>
      <c r="AK73" s="381"/>
    </row>
    <row r="74" customFormat="false" ht="15.95" hidden="false" customHeight="true" outlineLevel="0" collapsed="false">
      <c r="B74" s="403" t="str">
        <f aca="false">IF(G74="","",RANK(G74,G$9:G$119,1))</f>
        <v/>
      </c>
      <c r="C74" s="404" t="str">
        <f aca="false">IF(F74="","",IF(COUNTIF(B$9:B$119,B74)&gt;1,RANK(L74,L$9:L$119)/100,0))</f>
        <v/>
      </c>
      <c r="D74" s="405" t="str">
        <f aca="false">IF(B74="","",B74+C74)</f>
        <v/>
      </c>
      <c r="E74" s="404" t="str">
        <f aca="false">IF(D74="","",RANK(D74,D$9:D$119,1))</f>
        <v/>
      </c>
      <c r="F74" s="406"/>
      <c r="G74" s="412"/>
      <c r="H74" s="429"/>
      <c r="I74" s="408" t="str">
        <f aca="false">IF(G74="","",IF(H74="","",(H74-G74)))</f>
        <v/>
      </c>
      <c r="J74" s="474"/>
      <c r="K74" s="409"/>
      <c r="L74" s="410"/>
      <c r="M74" s="400"/>
      <c r="N74" s="403" t="str">
        <f aca="false">IF(S74="","",RANK(S74,S$9:S$119,1))</f>
        <v/>
      </c>
      <c r="O74" s="404" t="str">
        <f aca="false">IF(R74="","",IF(COUNTIF(N$9:N$119,N74)&gt;1,RANK(X74,X$9:X$119)/100,0))</f>
        <v/>
      </c>
      <c r="P74" s="405" t="str">
        <f aca="false">IF(N74="","",N74+O74)</f>
        <v/>
      </c>
      <c r="Q74" s="404" t="str">
        <f aca="false">IF(P74="","",RANK(P74,P$9:P$119,1))</f>
        <v/>
      </c>
      <c r="R74" s="411"/>
      <c r="S74" s="412"/>
      <c r="T74" s="412"/>
      <c r="U74" s="408" t="str">
        <f aca="false">IF(S74="","",IF(T74="","",(T74-S74)))</f>
        <v/>
      </c>
      <c r="V74" s="409"/>
      <c r="W74" s="409"/>
      <c r="X74" s="410"/>
      <c r="Y74" s="400"/>
      <c r="Z74" s="403" t="str">
        <f aca="false">IF(AE74="","",RANK(AE74,AE$9:AE$119,1))</f>
        <v/>
      </c>
      <c r="AA74" s="404" t="str">
        <f aca="false">IF(AD74="","",IF(COUNTIF(Z$9:Z$119,Z74)&gt;1,RANK(AJ74,AJ$9:AJ$119)/100,0))</f>
        <v/>
      </c>
      <c r="AB74" s="405" t="str">
        <f aca="false">IF(Z74="","",Z74+AA74)</f>
        <v/>
      </c>
      <c r="AC74" s="404" t="str">
        <f aca="false">IF(AB74="","",RANK(AB74,AB$9:AB$119,1))</f>
        <v/>
      </c>
      <c r="AD74" s="411"/>
      <c r="AE74" s="407"/>
      <c r="AF74" s="407"/>
      <c r="AG74" s="408" t="str">
        <f aca="false">IF(AE74="","",IF(AF74="","",(AF74-AE74)))</f>
        <v/>
      </c>
      <c r="AH74" s="409"/>
      <c r="AI74" s="409"/>
      <c r="AJ74" s="410"/>
      <c r="AK74" s="381"/>
    </row>
    <row r="75" customFormat="false" ht="15.95" hidden="false" customHeight="true" outlineLevel="0" collapsed="false">
      <c r="B75" s="403" t="str">
        <f aca="false">IF(G75="","",RANK(G75,G$9:G$119,1))</f>
        <v/>
      </c>
      <c r="C75" s="404" t="str">
        <f aca="false">IF(F75="","",IF(COUNTIF(B$9:B$119,B75)&gt;1,RANK(L75,L$9:L$119)/100,0))</f>
        <v/>
      </c>
      <c r="D75" s="405" t="str">
        <f aca="false">IF(B75="","",B75+C75)</f>
        <v/>
      </c>
      <c r="E75" s="404" t="str">
        <f aca="false">IF(D75="","",RANK(D75,D$9:D$119,1))</f>
        <v/>
      </c>
      <c r="F75" s="406"/>
      <c r="G75" s="412"/>
      <c r="H75" s="429"/>
      <c r="I75" s="408" t="str">
        <f aca="false">IF(G75="","",IF(H75="","",(H75-G75)))</f>
        <v/>
      </c>
      <c r="J75" s="474"/>
      <c r="K75" s="409"/>
      <c r="L75" s="410"/>
      <c r="M75" s="400"/>
      <c r="N75" s="403" t="str">
        <f aca="false">IF(S75="","",RANK(S75,S$9:S$119,1))</f>
        <v/>
      </c>
      <c r="O75" s="404" t="str">
        <f aca="false">IF(R75="","",IF(COUNTIF(N$9:N$119,N75)&gt;1,RANK(X75,X$9:X$119)/100,0))</f>
        <v/>
      </c>
      <c r="P75" s="405" t="str">
        <f aca="false">IF(N75="","",N75+O75)</f>
        <v/>
      </c>
      <c r="Q75" s="404" t="str">
        <f aca="false">IF(P75="","",RANK(P75,P$9:P$119,1))</f>
        <v/>
      </c>
      <c r="R75" s="411"/>
      <c r="S75" s="412"/>
      <c r="T75" s="412"/>
      <c r="U75" s="408" t="str">
        <f aca="false">IF(S75="","",IF(T75="","",(T75-S75)))</f>
        <v/>
      </c>
      <c r="V75" s="409"/>
      <c r="W75" s="409"/>
      <c r="X75" s="410"/>
      <c r="Y75" s="400"/>
      <c r="Z75" s="403" t="str">
        <f aca="false">IF(AE75="","",RANK(AE75,AE$9:AE$119,1))</f>
        <v/>
      </c>
      <c r="AA75" s="404" t="str">
        <f aca="false">IF(AD75="","",IF(COUNTIF(Z$9:Z$119,Z75)&gt;1,RANK(AJ75,AJ$9:AJ$119)/100,0))</f>
        <v/>
      </c>
      <c r="AB75" s="405" t="str">
        <f aca="false">IF(Z75="","",Z75+AA75)</f>
        <v/>
      </c>
      <c r="AC75" s="404" t="str">
        <f aca="false">IF(AB75="","",RANK(AB75,AB$9:AB$119,1))</f>
        <v/>
      </c>
      <c r="AD75" s="411"/>
      <c r="AE75" s="407"/>
      <c r="AF75" s="407"/>
      <c r="AG75" s="408" t="str">
        <f aca="false">IF(AE75="","",IF(AF75="","",(AF75-AE75)))</f>
        <v/>
      </c>
      <c r="AH75" s="409"/>
      <c r="AI75" s="409"/>
      <c r="AJ75" s="410"/>
      <c r="AK75" s="381"/>
    </row>
    <row r="76" customFormat="false" ht="15.95" hidden="false" customHeight="true" outlineLevel="0" collapsed="false">
      <c r="B76" s="403" t="str">
        <f aca="false">IF(G76="","",RANK(G76,G$9:G$119,1))</f>
        <v/>
      </c>
      <c r="C76" s="404" t="str">
        <f aca="false">IF(F76="","",IF(COUNTIF(B$9:B$119,B76)&gt;1,RANK(L76,L$9:L$119)/100,0))</f>
        <v/>
      </c>
      <c r="D76" s="405" t="str">
        <f aca="false">IF(B76="","",B76+C76)</f>
        <v/>
      </c>
      <c r="E76" s="404" t="str">
        <f aca="false">IF(D76="","",RANK(D76,D$9:D$119,1))</f>
        <v/>
      </c>
      <c r="F76" s="406"/>
      <c r="G76" s="412"/>
      <c r="H76" s="429"/>
      <c r="I76" s="408" t="str">
        <f aca="false">IF(G76="","",IF(H76="","",(H76-G76)))</f>
        <v/>
      </c>
      <c r="J76" s="474"/>
      <c r="K76" s="409"/>
      <c r="L76" s="410"/>
      <c r="M76" s="400"/>
      <c r="N76" s="403" t="str">
        <f aca="false">IF(S76="","",RANK(S76,S$9:S$119,1))</f>
        <v/>
      </c>
      <c r="O76" s="404" t="str">
        <f aca="false">IF(R76="","",IF(COUNTIF(N$9:N$119,N76)&gt;1,RANK(X76,X$9:X$119)/100,0))</f>
        <v/>
      </c>
      <c r="P76" s="405" t="str">
        <f aca="false">IF(N76="","",N76+O76)</f>
        <v/>
      </c>
      <c r="Q76" s="404" t="str">
        <f aca="false">IF(P76="","",RANK(P76,P$9:P$119,1))</f>
        <v/>
      </c>
      <c r="R76" s="411"/>
      <c r="S76" s="412"/>
      <c r="T76" s="412"/>
      <c r="U76" s="408" t="str">
        <f aca="false">IF(S76="","",IF(T76="","",(T76-S76)))</f>
        <v/>
      </c>
      <c r="V76" s="409"/>
      <c r="W76" s="409"/>
      <c r="X76" s="410"/>
      <c r="Y76" s="400"/>
      <c r="Z76" s="403" t="str">
        <f aca="false">IF(AE76="","",RANK(AE76,AE$9:AE$119,1))</f>
        <v/>
      </c>
      <c r="AA76" s="404" t="str">
        <f aca="false">IF(AD76="","",IF(COUNTIF(Z$9:Z$119,Z76)&gt;1,RANK(AJ76,AJ$9:AJ$119)/100,0))</f>
        <v/>
      </c>
      <c r="AB76" s="405" t="str">
        <f aca="false">IF(Z76="","",Z76+AA76)</f>
        <v/>
      </c>
      <c r="AC76" s="404" t="str">
        <f aca="false">IF(AB76="","",RANK(AB76,AB$9:AB$119,1))</f>
        <v/>
      </c>
      <c r="AD76" s="411"/>
      <c r="AE76" s="407"/>
      <c r="AF76" s="407"/>
      <c r="AG76" s="408" t="str">
        <f aca="false">IF(AE76="","",IF(AF76="","",(AF76-AE76)))</f>
        <v/>
      </c>
      <c r="AH76" s="409"/>
      <c r="AI76" s="409"/>
      <c r="AJ76" s="410"/>
      <c r="AK76" s="381"/>
    </row>
    <row r="77" customFormat="false" ht="15.95" hidden="false" customHeight="true" outlineLevel="0" collapsed="false">
      <c r="B77" s="403" t="str">
        <f aca="false">IF(G77="","",RANK(G77,G$9:G$119,1))</f>
        <v/>
      </c>
      <c r="C77" s="404" t="str">
        <f aca="false">IF(F77="","",IF(COUNTIF(B$9:B$119,B77)&gt;1,RANK(L77,L$9:L$119)/100,0))</f>
        <v/>
      </c>
      <c r="D77" s="405" t="str">
        <f aca="false">IF(B77="","",B77+C77)</f>
        <v/>
      </c>
      <c r="E77" s="404" t="str">
        <f aca="false">IF(D77="","",RANK(D77,D$9:D$119,1))</f>
        <v/>
      </c>
      <c r="F77" s="406"/>
      <c r="G77" s="412"/>
      <c r="H77" s="429"/>
      <c r="I77" s="408" t="str">
        <f aca="false">IF(G77="","",IF(H77="","",(H77-G77)))</f>
        <v/>
      </c>
      <c r="J77" s="474"/>
      <c r="K77" s="409"/>
      <c r="L77" s="410"/>
      <c r="M77" s="400"/>
      <c r="N77" s="403" t="str">
        <f aca="false">IF(S77="","",RANK(S77,S$9:S$119,1))</f>
        <v/>
      </c>
      <c r="O77" s="404" t="str">
        <f aca="false">IF(R77="","",IF(COUNTIF(N$9:N$119,N77)&gt;1,RANK(X77,X$9:X$119)/100,0))</f>
        <v/>
      </c>
      <c r="P77" s="405" t="str">
        <f aca="false">IF(N77="","",N77+O77)</f>
        <v/>
      </c>
      <c r="Q77" s="404" t="str">
        <f aca="false">IF(P77="","",RANK(P77,P$9:P$119,1))</f>
        <v/>
      </c>
      <c r="R77" s="411"/>
      <c r="S77" s="412"/>
      <c r="T77" s="412"/>
      <c r="U77" s="408" t="str">
        <f aca="false">IF(S77="","",IF(T77="","",(T77-S77)))</f>
        <v/>
      </c>
      <c r="V77" s="409"/>
      <c r="W77" s="409"/>
      <c r="X77" s="410"/>
      <c r="Y77" s="400"/>
      <c r="Z77" s="403" t="str">
        <f aca="false">IF(AE77="","",RANK(AE77,AE$9:AE$119,1))</f>
        <v/>
      </c>
      <c r="AA77" s="404" t="str">
        <f aca="false">IF(AD77="","",IF(COUNTIF(Z$9:Z$119,Z77)&gt;1,RANK(AJ77,AJ$9:AJ$119)/100,0))</f>
        <v/>
      </c>
      <c r="AB77" s="405" t="str">
        <f aca="false">IF(Z77="","",Z77+AA77)</f>
        <v/>
      </c>
      <c r="AC77" s="404" t="str">
        <f aca="false">IF(AB77="","",RANK(AB77,AB$9:AB$119,1))</f>
        <v/>
      </c>
      <c r="AD77" s="411"/>
      <c r="AE77" s="407"/>
      <c r="AF77" s="407"/>
      <c r="AG77" s="408" t="str">
        <f aca="false">IF(AE77="","",IF(AF77="","",(AF77-AE77)))</f>
        <v/>
      </c>
      <c r="AH77" s="409"/>
      <c r="AI77" s="409"/>
      <c r="AJ77" s="410"/>
      <c r="AK77" s="381"/>
    </row>
    <row r="78" customFormat="false" ht="15.95" hidden="false" customHeight="true" outlineLevel="0" collapsed="false">
      <c r="B78" s="403" t="str">
        <f aca="false">IF(G78="","",RANK(G78,G$9:G$119,1))</f>
        <v/>
      </c>
      <c r="C78" s="404" t="str">
        <f aca="false">IF(F78="","",IF(COUNTIF(B$9:B$119,B78)&gt;1,RANK(L78,L$9:L$119)/100,0))</f>
        <v/>
      </c>
      <c r="D78" s="405" t="str">
        <f aca="false">IF(B78="","",B78+C78)</f>
        <v/>
      </c>
      <c r="E78" s="404" t="str">
        <f aca="false">IF(D78="","",RANK(D78,D$9:D$119,1))</f>
        <v/>
      </c>
      <c r="F78" s="406"/>
      <c r="G78" s="412"/>
      <c r="H78" s="429"/>
      <c r="I78" s="408" t="str">
        <f aca="false">IF(G78="","",IF(H78="","",(H78-G78)))</f>
        <v/>
      </c>
      <c r="J78" s="474"/>
      <c r="K78" s="407"/>
      <c r="L78" s="434"/>
      <c r="M78" s="433"/>
      <c r="N78" s="403" t="str">
        <f aca="false">IF(S78="","",RANK(S78,S$9:S$119,1))</f>
        <v/>
      </c>
      <c r="O78" s="404" t="str">
        <f aca="false">IF(R78="","",IF(COUNTIF(N$9:N$119,N78)&gt;1,RANK(X78,X$9:X$119)/100,0))</f>
        <v/>
      </c>
      <c r="P78" s="405" t="str">
        <f aca="false">IF(N78="","",N78+O78)</f>
        <v/>
      </c>
      <c r="Q78" s="404" t="str">
        <f aca="false">IF(P78="","",RANK(P78,P$9:P$119,1))</f>
        <v/>
      </c>
      <c r="R78" s="411"/>
      <c r="S78" s="412"/>
      <c r="T78" s="412"/>
      <c r="U78" s="408" t="str">
        <f aca="false">IF(S78="","",IF(T78="","",(T78-S78)))</f>
        <v/>
      </c>
      <c r="V78" s="407"/>
      <c r="W78" s="407"/>
      <c r="X78" s="434"/>
      <c r="Y78" s="433"/>
      <c r="Z78" s="403" t="str">
        <f aca="false">IF(AE78="","",RANK(AE78,AE$9:AE$119,1))</f>
        <v/>
      </c>
      <c r="AA78" s="404" t="str">
        <f aca="false">IF(AD78="","",IF(COUNTIF(Z$9:Z$119,Z78)&gt;1,RANK(AJ78,AJ$9:AJ$119)/100,0))</f>
        <v/>
      </c>
      <c r="AB78" s="405" t="str">
        <f aca="false">IF(Z78="","",Z78+AA78)</f>
        <v/>
      </c>
      <c r="AC78" s="404" t="str">
        <f aca="false">IF(AB78="","",RANK(AB78,AB$9:AB$119,1))</f>
        <v/>
      </c>
      <c r="AD78" s="411"/>
      <c r="AE78" s="407"/>
      <c r="AF78" s="407"/>
      <c r="AG78" s="408" t="str">
        <f aca="false">IF(AE78="","",IF(AF78="","",(AF78-AE78)))</f>
        <v/>
      </c>
      <c r="AH78" s="407"/>
      <c r="AI78" s="407"/>
      <c r="AJ78" s="434"/>
      <c r="AK78" s="381"/>
    </row>
    <row r="79" customFormat="false" ht="15.95" hidden="false" customHeight="true" outlineLevel="0" collapsed="false">
      <c r="B79" s="403" t="str">
        <f aca="false">IF(G79="","",RANK(G79,G$9:G$119,1))</f>
        <v/>
      </c>
      <c r="C79" s="404" t="str">
        <f aca="false">IF(F79="","",IF(COUNTIF(B$9:B$119,B79)&gt;1,RANK(L79,L$9:L$119)/100,0))</f>
        <v/>
      </c>
      <c r="D79" s="405" t="str">
        <f aca="false">IF(B79="","",B79+C79)</f>
        <v/>
      </c>
      <c r="E79" s="404" t="str">
        <f aca="false">IF(D79="","",RANK(D79,D$9:D$119,1))</f>
        <v/>
      </c>
      <c r="F79" s="406"/>
      <c r="G79" s="412"/>
      <c r="H79" s="429"/>
      <c r="I79" s="408" t="str">
        <f aca="false">IF(G79="","",IF(H79="","",(H79-G79)))</f>
        <v/>
      </c>
      <c r="J79" s="474"/>
      <c r="K79" s="407"/>
      <c r="L79" s="434"/>
      <c r="M79" s="433"/>
      <c r="N79" s="403" t="str">
        <f aca="false">IF(S79="","",RANK(S79,S$9:S$119,1))</f>
        <v/>
      </c>
      <c r="O79" s="404" t="str">
        <f aca="false">IF(R79="","",IF(COUNTIF(N$9:N$119,N79)&gt;1,RANK(X79,X$9:X$119)/100,0))</f>
        <v/>
      </c>
      <c r="P79" s="405" t="str">
        <f aca="false">IF(N79="","",N79+O79)</f>
        <v/>
      </c>
      <c r="Q79" s="404" t="str">
        <f aca="false">IF(P79="","",RANK(P79,P$9:P$119,1))</f>
        <v/>
      </c>
      <c r="R79" s="414"/>
      <c r="S79" s="415"/>
      <c r="T79" s="415"/>
      <c r="U79" s="408" t="str">
        <f aca="false">IF(S79="","",IF(T79="","",(T79-S79)))</f>
        <v/>
      </c>
      <c r="V79" s="407"/>
      <c r="W79" s="407"/>
      <c r="X79" s="434"/>
      <c r="Y79" s="433"/>
      <c r="Z79" s="403" t="str">
        <f aca="false">IF(AE79="","",RANK(AE79,AE$9:AE$119,1))</f>
        <v/>
      </c>
      <c r="AA79" s="404" t="str">
        <f aca="false">IF(AD79="","",IF(COUNTIF(Z$9:Z$119,Z79)&gt;1,RANK(AJ79,AJ$9:AJ$119)/100,0))</f>
        <v/>
      </c>
      <c r="AB79" s="405" t="str">
        <f aca="false">IF(Z79="","",Z79+AA79)</f>
        <v/>
      </c>
      <c r="AC79" s="404" t="str">
        <f aca="false">IF(AB79="","",RANK(AB79,AB$9:AB$119,1))</f>
        <v/>
      </c>
      <c r="AD79" s="414"/>
      <c r="AE79" s="419"/>
      <c r="AF79" s="419"/>
      <c r="AG79" s="408" t="str">
        <f aca="false">IF(AE79="","",IF(AF79="","",(AF79-AE79)))</f>
        <v/>
      </c>
      <c r="AH79" s="407"/>
      <c r="AI79" s="407"/>
      <c r="AJ79" s="434"/>
      <c r="AK79" s="381"/>
    </row>
    <row r="80" customFormat="false" ht="15.95" hidden="false" customHeight="true" outlineLevel="0" collapsed="false">
      <c r="B80" s="403" t="str">
        <f aca="false">IF(G80="","",RANK(G80,G$9:G$119,1))</f>
        <v/>
      </c>
      <c r="C80" s="404" t="str">
        <f aca="false">IF(F80="","",IF(COUNTIF(B$9:B$119,B80)&gt;1,RANK(L80,L$9:L$119)/100,0))</f>
        <v/>
      </c>
      <c r="D80" s="405" t="str">
        <f aca="false">IF(B80="","",B80+C80)</f>
        <v/>
      </c>
      <c r="E80" s="404" t="str">
        <f aca="false">IF(D80="","",RANK(D80,D$9:D$119,1))</f>
        <v/>
      </c>
      <c r="F80" s="406"/>
      <c r="G80" s="412"/>
      <c r="H80" s="429"/>
      <c r="I80" s="408" t="str">
        <f aca="false">IF(G80="","",IF(H80="","",(H80-G80)))</f>
        <v/>
      </c>
      <c r="J80" s="474"/>
      <c r="K80" s="407"/>
      <c r="L80" s="434"/>
      <c r="M80" s="433"/>
      <c r="N80" s="403" t="str">
        <f aca="false">IF(S80="","",RANK(S80,S$9:S$119,1))</f>
        <v/>
      </c>
      <c r="O80" s="404" t="str">
        <f aca="false">IF(R80="","",IF(COUNTIF(N$9:N$119,N80)&gt;1,RANK(X80,X$9:X$119)/100,0))</f>
        <v/>
      </c>
      <c r="P80" s="405" t="str">
        <f aca="false">IF(N80="","",N80+O80)</f>
        <v/>
      </c>
      <c r="Q80" s="404" t="str">
        <f aca="false">IF(P80="","",RANK(P80,P$9:P$119,1))</f>
        <v/>
      </c>
      <c r="R80" s="414"/>
      <c r="S80" s="415"/>
      <c r="T80" s="415"/>
      <c r="U80" s="408" t="str">
        <f aca="false">IF(S80="","",IF(T80="","",(T80-S80)))</f>
        <v/>
      </c>
      <c r="V80" s="407"/>
      <c r="W80" s="407"/>
      <c r="X80" s="434"/>
      <c r="Y80" s="433"/>
      <c r="Z80" s="403" t="str">
        <f aca="false">IF(AE80="","",RANK(AE80,AE$9:AE$119,1))</f>
        <v/>
      </c>
      <c r="AA80" s="404" t="str">
        <f aca="false">IF(AD80="","",IF(COUNTIF(Z$9:Z$119,Z80)&gt;1,RANK(AJ80,AJ$9:AJ$119)/100,0))</f>
        <v/>
      </c>
      <c r="AB80" s="405" t="str">
        <f aca="false">IF(Z80="","",Z80+AA80)</f>
        <v/>
      </c>
      <c r="AC80" s="404" t="str">
        <f aca="false">IF(AB80="","",RANK(AB80,AB$9:AB$119,1))</f>
        <v/>
      </c>
      <c r="AD80" s="414"/>
      <c r="AE80" s="419"/>
      <c r="AF80" s="419"/>
      <c r="AG80" s="408" t="str">
        <f aca="false">IF(AE80="","",IF(AF80="","",(AF80-AE80)))</f>
        <v/>
      </c>
      <c r="AH80" s="407"/>
      <c r="AI80" s="407"/>
      <c r="AJ80" s="434"/>
      <c r="AK80" s="381"/>
    </row>
    <row r="81" customFormat="false" ht="15.95" hidden="false" customHeight="true" outlineLevel="0" collapsed="false">
      <c r="B81" s="403" t="str">
        <f aca="false">IF(G81="","",RANK(G81,G$9:G$119,1))</f>
        <v/>
      </c>
      <c r="C81" s="404" t="str">
        <f aca="false">IF(F81="","",IF(COUNTIF(B$9:B$119,B81)&gt;1,RANK(L81,L$9:L$119)/100,0))</f>
        <v/>
      </c>
      <c r="D81" s="405" t="str">
        <f aca="false">IF(B81="","",B81+C81)</f>
        <v/>
      </c>
      <c r="E81" s="404" t="str">
        <f aca="false">IF(D81="","",RANK(D81,D$9:D$119,1))</f>
        <v/>
      </c>
      <c r="F81" s="406"/>
      <c r="G81" s="412"/>
      <c r="H81" s="429"/>
      <c r="I81" s="408" t="str">
        <f aca="false">IF(G81="","",IF(H81="","",(H81-G81)))</f>
        <v/>
      </c>
      <c r="J81" s="474"/>
      <c r="K81" s="407"/>
      <c r="L81" s="434"/>
      <c r="M81" s="433"/>
      <c r="N81" s="403" t="str">
        <f aca="false">IF(S81="","",RANK(S81,S$9:S$119,1))</f>
        <v/>
      </c>
      <c r="O81" s="404" t="str">
        <f aca="false">IF(R81="","",IF(COUNTIF(N$9:N$119,N81)&gt;1,RANK(X81,X$9:X$119)/100,0))</f>
        <v/>
      </c>
      <c r="P81" s="405" t="str">
        <f aca="false">IF(N81="","",N81+O81)</f>
        <v/>
      </c>
      <c r="Q81" s="404" t="str">
        <f aca="false">IF(P81="","",RANK(P81,P$9:P$119,1))</f>
        <v/>
      </c>
      <c r="R81" s="414"/>
      <c r="S81" s="415"/>
      <c r="T81" s="415"/>
      <c r="U81" s="408" t="str">
        <f aca="false">IF(S81="","",IF(T81="","",(T81-S81)))</f>
        <v/>
      </c>
      <c r="V81" s="407"/>
      <c r="W81" s="407"/>
      <c r="X81" s="434"/>
      <c r="Y81" s="433"/>
      <c r="Z81" s="403" t="str">
        <f aca="false">IF(AE81="","",RANK(AE81,AE$9:AE$119,1))</f>
        <v/>
      </c>
      <c r="AA81" s="404" t="str">
        <f aca="false">IF(AD81="","",IF(COUNTIF(Z$9:Z$119,Z81)&gt;1,RANK(AJ81,AJ$9:AJ$119)/100,0))</f>
        <v/>
      </c>
      <c r="AB81" s="405" t="str">
        <f aca="false">IF(Z81="","",Z81+AA81)</f>
        <v/>
      </c>
      <c r="AC81" s="404" t="str">
        <f aca="false">IF(AB81="","",RANK(AB81,AB$9:AB$119,1))</f>
        <v/>
      </c>
      <c r="AD81" s="414"/>
      <c r="AE81" s="419"/>
      <c r="AF81" s="419"/>
      <c r="AG81" s="408" t="str">
        <f aca="false">IF(AE81="","",IF(AF81="","",(AF81-AE81)))</f>
        <v/>
      </c>
      <c r="AH81" s="407"/>
      <c r="AI81" s="407"/>
      <c r="AJ81" s="434"/>
      <c r="AK81" s="381"/>
    </row>
    <row r="82" customFormat="false" ht="15.95" hidden="false" customHeight="true" outlineLevel="0" collapsed="false">
      <c r="B82" s="403" t="str">
        <f aca="false">IF(G82="","",RANK(G82,G$9:G$119,1))</f>
        <v/>
      </c>
      <c r="C82" s="404" t="str">
        <f aca="false">IF(F82="","",IF(COUNTIF(B$9:B$119,B82)&gt;1,RANK(L82,L$9:L$119)/100,0))</f>
        <v/>
      </c>
      <c r="D82" s="405" t="str">
        <f aca="false">IF(B82="","",B82+C82)</f>
        <v/>
      </c>
      <c r="E82" s="404" t="str">
        <f aca="false">IF(D82="","",RANK(D82,D$9:D$119,1))</f>
        <v/>
      </c>
      <c r="F82" s="406"/>
      <c r="G82" s="412"/>
      <c r="H82" s="429"/>
      <c r="I82" s="408" t="str">
        <f aca="false">IF(G82="","",IF(H82="","",(H82-G82)))</f>
        <v/>
      </c>
      <c r="J82" s="474"/>
      <c r="K82" s="407"/>
      <c r="L82" s="434"/>
      <c r="M82" s="433"/>
      <c r="N82" s="403" t="str">
        <f aca="false">IF(S82="","",RANK(S82,S$9:S$119,1))</f>
        <v/>
      </c>
      <c r="O82" s="404" t="str">
        <f aca="false">IF(R82="","",IF(COUNTIF(N$9:N$119,N82)&gt;1,RANK(X82,X$9:X$119)/100,0))</f>
        <v/>
      </c>
      <c r="P82" s="405" t="str">
        <f aca="false">IF(N82="","",N82+O82)</f>
        <v/>
      </c>
      <c r="Q82" s="404" t="str">
        <f aca="false">IF(P82="","",RANK(P82,P$9:P$119,1))</f>
        <v/>
      </c>
      <c r="R82" s="414"/>
      <c r="S82" s="415"/>
      <c r="T82" s="415"/>
      <c r="U82" s="408" t="str">
        <f aca="false">IF(S82="","",IF(T82="","",(T82-S82)))</f>
        <v/>
      </c>
      <c r="V82" s="407"/>
      <c r="W82" s="407"/>
      <c r="X82" s="434"/>
      <c r="Y82" s="433"/>
      <c r="Z82" s="403" t="str">
        <f aca="false">IF(AE82="","",RANK(AE82,AE$9:AE$119,1))</f>
        <v/>
      </c>
      <c r="AA82" s="404" t="str">
        <f aca="false">IF(AD82="","",IF(COUNTIF(Z$9:Z$119,Z82)&gt;1,RANK(AJ82,AJ$9:AJ$119)/100,0))</f>
        <v/>
      </c>
      <c r="AB82" s="405" t="str">
        <f aca="false">IF(Z82="","",Z82+AA82)</f>
        <v/>
      </c>
      <c r="AC82" s="404" t="str">
        <f aca="false">IF(AB82="","",RANK(AB82,AB$9:AB$119,1))</f>
        <v/>
      </c>
      <c r="AD82" s="414"/>
      <c r="AE82" s="419"/>
      <c r="AF82" s="419"/>
      <c r="AG82" s="408" t="str">
        <f aca="false">IF(AE82="","",IF(AF82="","",(AF82-AE82)))</f>
        <v/>
      </c>
      <c r="AH82" s="407"/>
      <c r="AI82" s="407"/>
      <c r="AJ82" s="434"/>
      <c r="AK82" s="381"/>
    </row>
    <row r="83" customFormat="false" ht="15.95" hidden="false" customHeight="true" outlineLevel="0" collapsed="false">
      <c r="B83" s="403" t="str">
        <f aca="false">IF(G83="","",RANK(G83,G$9:G$119,1))</f>
        <v/>
      </c>
      <c r="C83" s="404" t="str">
        <f aca="false">IF(F83="","",IF(COUNTIF(B$9:B$119,B83)&gt;1,RANK(L83,L$9:L$119)/100,0))</f>
        <v/>
      </c>
      <c r="D83" s="405" t="str">
        <f aca="false">IF(B83="","",B83+C83)</f>
        <v/>
      </c>
      <c r="E83" s="404" t="str">
        <f aca="false">IF(D83="","",RANK(D83,D$9:D$119,1))</f>
        <v/>
      </c>
      <c r="F83" s="406"/>
      <c r="G83" s="412"/>
      <c r="H83" s="429"/>
      <c r="I83" s="408" t="str">
        <f aca="false">IF(G83="","",IF(H83="","",(H83-G83)))</f>
        <v/>
      </c>
      <c r="J83" s="474"/>
      <c r="K83" s="407"/>
      <c r="L83" s="434"/>
      <c r="M83" s="433"/>
      <c r="N83" s="403" t="str">
        <f aca="false">IF(S83="","",RANK(S83,S$9:S$119,1))</f>
        <v/>
      </c>
      <c r="O83" s="404" t="str">
        <f aca="false">IF(R83="","",IF(COUNTIF(N$9:N$119,N83)&gt;1,RANK(X83,X$9:X$119)/100,0))</f>
        <v/>
      </c>
      <c r="P83" s="405" t="str">
        <f aca="false">IF(N83="","",N83+O83)</f>
        <v/>
      </c>
      <c r="Q83" s="404" t="str">
        <f aca="false">IF(P83="","",RANK(P83,P$9:P$119,1))</f>
        <v/>
      </c>
      <c r="R83" s="414"/>
      <c r="S83" s="415"/>
      <c r="T83" s="415"/>
      <c r="U83" s="408" t="str">
        <f aca="false">IF(S83="","",IF(T83="","",(T83-S83)))</f>
        <v/>
      </c>
      <c r="V83" s="407"/>
      <c r="W83" s="407"/>
      <c r="X83" s="434"/>
      <c r="Y83" s="433"/>
      <c r="Z83" s="403" t="str">
        <f aca="false">IF(AE83="","",RANK(AE83,AE$9:AE$119,1))</f>
        <v/>
      </c>
      <c r="AA83" s="404" t="str">
        <f aca="false">IF(AD83="","",IF(COUNTIF(Z$9:Z$119,Z83)&gt;1,RANK(AJ83,AJ$9:AJ$119)/100,0))</f>
        <v/>
      </c>
      <c r="AB83" s="405" t="str">
        <f aca="false">IF(Z83="","",Z83+AA83)</f>
        <v/>
      </c>
      <c r="AC83" s="404" t="str">
        <f aca="false">IF(AB83="","",RANK(AB83,AB$9:AB$119,1))</f>
        <v/>
      </c>
      <c r="AD83" s="414"/>
      <c r="AE83" s="419"/>
      <c r="AF83" s="419"/>
      <c r="AG83" s="408" t="str">
        <f aca="false">IF(AE83="","",IF(AF83="","",(AF83-AE83)))</f>
        <v/>
      </c>
      <c r="AH83" s="407"/>
      <c r="AI83" s="407"/>
      <c r="AJ83" s="434"/>
      <c r="AK83" s="381"/>
    </row>
    <row r="84" customFormat="false" ht="15.95" hidden="false" customHeight="true" outlineLevel="0" collapsed="false">
      <c r="B84" s="403" t="str">
        <f aca="false">IF(G84="","",RANK(G84,G$9:G$119,1))</f>
        <v/>
      </c>
      <c r="C84" s="404" t="str">
        <f aca="false">IF(F84="","",IF(COUNTIF(B$9:B$119,B84)&gt;1,RANK(L84,L$9:L$119)/100,0))</f>
        <v/>
      </c>
      <c r="D84" s="405" t="str">
        <f aca="false">IF(B84="","",B84+C84)</f>
        <v/>
      </c>
      <c r="E84" s="404" t="str">
        <f aca="false">IF(D84="","",RANK(D84,D$9:D$119,1))</f>
        <v/>
      </c>
      <c r="F84" s="406"/>
      <c r="G84" s="412"/>
      <c r="H84" s="429"/>
      <c r="I84" s="408" t="str">
        <f aca="false">IF(G84="","",IF(H84="","",(H84-G84)))</f>
        <v/>
      </c>
      <c r="J84" s="474"/>
      <c r="K84" s="407"/>
      <c r="L84" s="434"/>
      <c r="M84" s="433"/>
      <c r="N84" s="403" t="str">
        <f aca="false">IF(S84="","",RANK(S84,S$9:S$119,1))</f>
        <v/>
      </c>
      <c r="O84" s="404" t="str">
        <f aca="false">IF(R84="","",IF(COUNTIF(N$9:N$119,N84)&gt;1,RANK(X84,X$9:X$119)/100,0))</f>
        <v/>
      </c>
      <c r="P84" s="405" t="str">
        <f aca="false">IF(N84="","",N84+O84)</f>
        <v/>
      </c>
      <c r="Q84" s="404" t="str">
        <f aca="false">IF(P84="","",RANK(P84,P$9:P$119,1))</f>
        <v/>
      </c>
      <c r="R84" s="414"/>
      <c r="S84" s="415"/>
      <c r="T84" s="415"/>
      <c r="U84" s="408" t="str">
        <f aca="false">IF(S84="","",IF(T84="","",(T84-S84)))</f>
        <v/>
      </c>
      <c r="V84" s="407"/>
      <c r="W84" s="407"/>
      <c r="X84" s="434"/>
      <c r="Y84" s="433"/>
      <c r="Z84" s="403" t="str">
        <f aca="false">IF(AE84="","",RANK(AE84,AE$9:AE$119,1))</f>
        <v/>
      </c>
      <c r="AA84" s="404" t="str">
        <f aca="false">IF(AD84="","",IF(COUNTIF(Z$9:Z$119,Z84)&gt;1,RANK(AJ84,AJ$9:AJ$119)/100,0))</f>
        <v/>
      </c>
      <c r="AB84" s="405" t="str">
        <f aca="false">IF(Z84="","",Z84+AA84)</f>
        <v/>
      </c>
      <c r="AC84" s="404" t="str">
        <f aca="false">IF(AB84="","",RANK(AB84,AB$9:AB$119,1))</f>
        <v/>
      </c>
      <c r="AD84" s="414"/>
      <c r="AE84" s="419"/>
      <c r="AF84" s="419"/>
      <c r="AG84" s="408" t="str">
        <f aca="false">IF(AE84="","",IF(AF84="","",(AF84-AE84)))</f>
        <v/>
      </c>
      <c r="AH84" s="407"/>
      <c r="AI84" s="407"/>
      <c r="AJ84" s="434"/>
      <c r="AK84" s="381"/>
    </row>
    <row r="85" customFormat="false" ht="15.95" hidden="false" customHeight="true" outlineLevel="0" collapsed="false">
      <c r="B85" s="403" t="str">
        <f aca="false">IF(G85="","",RANK(G85,G$9:G$119,1))</f>
        <v/>
      </c>
      <c r="C85" s="404" t="str">
        <f aca="false">IF(F85="","",IF(COUNTIF(B$9:B$119,B85)&gt;1,RANK(L85,L$9:L$119)/100,0))</f>
        <v/>
      </c>
      <c r="D85" s="405" t="str">
        <f aca="false">IF(B85="","",B85+C85)</f>
        <v/>
      </c>
      <c r="E85" s="404" t="str">
        <f aca="false">IF(D85="","",RANK(D85,D$9:D$119,1))</f>
        <v/>
      </c>
      <c r="F85" s="406"/>
      <c r="G85" s="412"/>
      <c r="H85" s="429"/>
      <c r="I85" s="408" t="str">
        <f aca="false">IF(G85="","",IF(H85="","",(H85-G85)))</f>
        <v/>
      </c>
      <c r="J85" s="474"/>
      <c r="K85" s="407"/>
      <c r="L85" s="434"/>
      <c r="M85" s="433"/>
      <c r="N85" s="403" t="str">
        <f aca="false">IF(S85="","",RANK(S85,S$9:S$119,1))</f>
        <v/>
      </c>
      <c r="O85" s="404" t="str">
        <f aca="false">IF(R85="","",IF(COUNTIF(N$9:N$119,N85)&gt;1,RANK(X85,X$9:X$119)/100,0))</f>
        <v/>
      </c>
      <c r="P85" s="405" t="str">
        <f aca="false">IF(N85="","",N85+O85)</f>
        <v/>
      </c>
      <c r="Q85" s="404" t="str">
        <f aca="false">IF(P85="","",RANK(P85,P$9:P$119,1))</f>
        <v/>
      </c>
      <c r="R85" s="414"/>
      <c r="S85" s="415"/>
      <c r="T85" s="415"/>
      <c r="U85" s="408" t="str">
        <f aca="false">IF(S85="","",IF(T85="","",(T85-S85)))</f>
        <v/>
      </c>
      <c r="V85" s="407"/>
      <c r="W85" s="407"/>
      <c r="X85" s="434"/>
      <c r="Y85" s="433"/>
      <c r="Z85" s="403" t="str">
        <f aca="false">IF(AE85="","",RANK(AE85,AE$9:AE$119,1))</f>
        <v/>
      </c>
      <c r="AA85" s="404" t="str">
        <f aca="false">IF(AD85="","",IF(COUNTIF(Z$9:Z$119,Z85)&gt;1,RANK(AJ85,AJ$9:AJ$119)/100,0))</f>
        <v/>
      </c>
      <c r="AB85" s="405" t="str">
        <f aca="false">IF(Z85="","",Z85+AA85)</f>
        <v/>
      </c>
      <c r="AC85" s="404" t="str">
        <f aca="false">IF(AB85="","",RANK(AB85,AB$9:AB$119,1))</f>
        <v/>
      </c>
      <c r="AD85" s="414"/>
      <c r="AE85" s="419"/>
      <c r="AF85" s="419"/>
      <c r="AG85" s="408" t="str">
        <f aca="false">IF(AE85="","",IF(AF85="","",(AF85-AE85)))</f>
        <v/>
      </c>
      <c r="AH85" s="407"/>
      <c r="AI85" s="407"/>
      <c r="AJ85" s="434"/>
      <c r="AK85" s="381"/>
    </row>
    <row r="86" customFormat="false" ht="15.95" hidden="false" customHeight="true" outlineLevel="0" collapsed="false">
      <c r="B86" s="403" t="str">
        <f aca="false">IF(G86="","",RANK(G86,G$9:G$119,1))</f>
        <v/>
      </c>
      <c r="C86" s="404" t="str">
        <f aca="false">IF(F86="","",IF(COUNTIF(B$9:B$119,B86)&gt;1,RANK(L86,L$9:L$119)/100,0))</f>
        <v/>
      </c>
      <c r="D86" s="405" t="str">
        <f aca="false">IF(B86="","",B86+C86)</f>
        <v/>
      </c>
      <c r="E86" s="404" t="str">
        <f aca="false">IF(D86="","",RANK(D86,D$9:D$119,1))</f>
        <v/>
      </c>
      <c r="F86" s="406"/>
      <c r="G86" s="412"/>
      <c r="H86" s="429"/>
      <c r="I86" s="408" t="str">
        <f aca="false">IF(G86="","",IF(H86="","",(H86-G86)))</f>
        <v/>
      </c>
      <c r="J86" s="474"/>
      <c r="K86" s="407"/>
      <c r="L86" s="434"/>
      <c r="M86" s="433"/>
      <c r="N86" s="403" t="str">
        <f aca="false">IF(S86="","",RANK(S86,S$9:S$119,1))</f>
        <v/>
      </c>
      <c r="O86" s="404" t="str">
        <f aca="false">IF(R86="","",IF(COUNTIF(N$9:N$119,N86)&gt;1,RANK(X86,X$9:X$119)/100,0))</f>
        <v/>
      </c>
      <c r="P86" s="405" t="str">
        <f aca="false">IF(N86="","",N86+O86)</f>
        <v/>
      </c>
      <c r="Q86" s="404" t="str">
        <f aca="false">IF(P86="","",RANK(P86,P$9:P$119,1))</f>
        <v/>
      </c>
      <c r="R86" s="414"/>
      <c r="S86" s="415"/>
      <c r="T86" s="415"/>
      <c r="U86" s="408" t="str">
        <f aca="false">IF(S86="","",IF(T86="","",(T86-S86)))</f>
        <v/>
      </c>
      <c r="V86" s="407"/>
      <c r="W86" s="407"/>
      <c r="X86" s="434"/>
      <c r="Y86" s="433"/>
      <c r="Z86" s="403" t="str">
        <f aca="false">IF(AE86="","",RANK(AE86,AE$9:AE$119,1))</f>
        <v/>
      </c>
      <c r="AA86" s="404" t="str">
        <f aca="false">IF(AD86="","",IF(COUNTIF(Z$9:Z$119,Z86)&gt;1,RANK(AJ86,AJ$9:AJ$119)/100,0))</f>
        <v/>
      </c>
      <c r="AB86" s="405" t="str">
        <f aca="false">IF(Z86="","",Z86+AA86)</f>
        <v/>
      </c>
      <c r="AC86" s="404" t="str">
        <f aca="false">IF(AB86="","",RANK(AB86,AB$9:AB$119,1))</f>
        <v/>
      </c>
      <c r="AD86" s="414"/>
      <c r="AE86" s="419"/>
      <c r="AF86" s="419"/>
      <c r="AG86" s="408" t="str">
        <f aca="false">IF(AE86="","",IF(AF86="","",(AF86-AE86)))</f>
        <v/>
      </c>
      <c r="AH86" s="407"/>
      <c r="AI86" s="407"/>
      <c r="AJ86" s="434"/>
      <c r="AK86" s="381"/>
    </row>
    <row r="87" customFormat="false" ht="15.95" hidden="false" customHeight="true" outlineLevel="0" collapsed="false">
      <c r="B87" s="403" t="str">
        <f aca="false">IF(G87="","",RANK(G87,G$9:G$119,1))</f>
        <v/>
      </c>
      <c r="C87" s="404" t="str">
        <f aca="false">IF(F87="","",IF(COUNTIF(B$9:B$119,B87)&gt;1,RANK(L87,L$9:L$119)/100,0))</f>
        <v/>
      </c>
      <c r="D87" s="405" t="str">
        <f aca="false">IF(B87="","",B87+C87)</f>
        <v/>
      </c>
      <c r="E87" s="404" t="str">
        <f aca="false">IF(D87="","",RANK(D87,D$9:D$119,1))</f>
        <v/>
      </c>
      <c r="F87" s="406"/>
      <c r="G87" s="412"/>
      <c r="H87" s="429"/>
      <c r="I87" s="408" t="str">
        <f aca="false">IF(G87="","",IF(H87="","",(H87-G87)))</f>
        <v/>
      </c>
      <c r="J87" s="474"/>
      <c r="K87" s="407"/>
      <c r="L87" s="434"/>
      <c r="M87" s="433"/>
      <c r="N87" s="403" t="str">
        <f aca="false">IF(S87="","",RANK(S87,S$9:S$119,1))</f>
        <v/>
      </c>
      <c r="O87" s="404" t="str">
        <f aca="false">IF(R87="","",IF(COUNTIF(N$9:N$119,N87)&gt;1,RANK(X87,X$9:X$119)/100,0))</f>
        <v/>
      </c>
      <c r="P87" s="405" t="str">
        <f aca="false">IF(N87="","",N87+O87)</f>
        <v/>
      </c>
      <c r="Q87" s="404" t="str">
        <f aca="false">IF(P87="","",RANK(P87,P$9:P$119,1))</f>
        <v/>
      </c>
      <c r="R87" s="414"/>
      <c r="S87" s="415"/>
      <c r="T87" s="415"/>
      <c r="U87" s="408" t="str">
        <f aca="false">IF(S87="","",IF(T87="","",(T87-S87)))</f>
        <v/>
      </c>
      <c r="V87" s="407"/>
      <c r="W87" s="407"/>
      <c r="X87" s="434"/>
      <c r="Y87" s="433"/>
      <c r="Z87" s="403" t="str">
        <f aca="false">IF(AE87="","",RANK(AE87,AE$9:AE$119,1))</f>
        <v/>
      </c>
      <c r="AA87" s="404" t="str">
        <f aca="false">IF(AD87="","",IF(COUNTIF(Z$9:Z$119,Z87)&gt;1,RANK(AJ87,AJ$9:AJ$119)/100,0))</f>
        <v/>
      </c>
      <c r="AB87" s="405" t="str">
        <f aca="false">IF(Z87="","",Z87+AA87)</f>
        <v/>
      </c>
      <c r="AC87" s="404" t="str">
        <f aca="false">IF(AB87="","",RANK(AB87,AB$9:AB$119,1))</f>
        <v/>
      </c>
      <c r="AD87" s="414"/>
      <c r="AE87" s="419"/>
      <c r="AF87" s="419"/>
      <c r="AG87" s="408" t="str">
        <f aca="false">IF(AE87="","",IF(AF87="","",(AF87-AE87)))</f>
        <v/>
      </c>
      <c r="AH87" s="407"/>
      <c r="AI87" s="407"/>
      <c r="AJ87" s="434"/>
      <c r="AK87" s="381"/>
    </row>
    <row r="88" customFormat="false" ht="15.95" hidden="false" customHeight="true" outlineLevel="0" collapsed="false">
      <c r="B88" s="403" t="str">
        <f aca="false">IF(G88="","",RANK(G88,G$9:G$119,1))</f>
        <v/>
      </c>
      <c r="C88" s="404" t="str">
        <f aca="false">IF(F88="","",IF(COUNTIF(B$9:B$119,B88)&gt;1,RANK(L88,L$9:L$119)/100,0))</f>
        <v/>
      </c>
      <c r="D88" s="405" t="str">
        <f aca="false">IF(B88="","",B88+C88)</f>
        <v/>
      </c>
      <c r="E88" s="404" t="str">
        <f aca="false">IF(D88="","",RANK(D88,D$9:D$119,1))</f>
        <v/>
      </c>
      <c r="F88" s="406"/>
      <c r="G88" s="412"/>
      <c r="H88" s="429"/>
      <c r="I88" s="408" t="str">
        <f aca="false">IF(G88="","",IF(H88="","",(H88-G88)))</f>
        <v/>
      </c>
      <c r="J88" s="474"/>
      <c r="K88" s="407"/>
      <c r="L88" s="434"/>
      <c r="M88" s="433"/>
      <c r="N88" s="403" t="str">
        <f aca="false">IF(S88="","",RANK(S88,S$9:S$119,1))</f>
        <v/>
      </c>
      <c r="O88" s="404" t="str">
        <f aca="false">IF(R88="","",IF(COUNTIF(N$9:N$119,N88)&gt;1,RANK(X88,X$9:X$119)/100,0))</f>
        <v/>
      </c>
      <c r="P88" s="405" t="str">
        <f aca="false">IF(N88="","",N88+O88)</f>
        <v/>
      </c>
      <c r="Q88" s="404" t="str">
        <f aca="false">IF(P88="","",RANK(P88,P$9:P$119,1))</f>
        <v/>
      </c>
      <c r="R88" s="414"/>
      <c r="S88" s="415"/>
      <c r="T88" s="415"/>
      <c r="U88" s="408" t="str">
        <f aca="false">IF(S88="","",IF(T88="","",(T88-S88)))</f>
        <v/>
      </c>
      <c r="V88" s="407"/>
      <c r="W88" s="407"/>
      <c r="X88" s="434"/>
      <c r="Y88" s="433"/>
      <c r="Z88" s="403" t="str">
        <f aca="false">IF(AE88="","",RANK(AE88,AE$9:AE$119,1))</f>
        <v/>
      </c>
      <c r="AA88" s="404" t="str">
        <f aca="false">IF(AD88="","",IF(COUNTIF(Z$9:Z$119,Z88)&gt;1,RANK(AJ88,AJ$9:AJ$119)/100,0))</f>
        <v/>
      </c>
      <c r="AB88" s="405" t="str">
        <f aca="false">IF(Z88="","",Z88+AA88)</f>
        <v/>
      </c>
      <c r="AC88" s="404" t="str">
        <f aca="false">IF(AB88="","",RANK(AB88,AB$9:AB$119,1))</f>
        <v/>
      </c>
      <c r="AD88" s="414"/>
      <c r="AE88" s="419"/>
      <c r="AF88" s="419"/>
      <c r="AG88" s="408" t="str">
        <f aca="false">IF(AE88="","",IF(AF88="","",(AF88-AE88)))</f>
        <v/>
      </c>
      <c r="AH88" s="407"/>
      <c r="AI88" s="407"/>
      <c r="AJ88" s="434"/>
      <c r="AK88" s="381"/>
    </row>
    <row r="89" customFormat="false" ht="15.95" hidden="false" customHeight="true" outlineLevel="0" collapsed="false">
      <c r="B89" s="403" t="str">
        <f aca="false">IF(G89="","",RANK(G89,G$9:G$119,1))</f>
        <v/>
      </c>
      <c r="C89" s="404" t="str">
        <f aca="false">IF(F89="","",IF(COUNTIF(B$9:B$119,B89)&gt;1,RANK(L89,L$9:L$119)/100,0))</f>
        <v/>
      </c>
      <c r="D89" s="405" t="str">
        <f aca="false">IF(B89="","",B89+C89)</f>
        <v/>
      </c>
      <c r="E89" s="404" t="str">
        <f aca="false">IF(D89="","",RANK(D89,D$9:D$119,1))</f>
        <v/>
      </c>
      <c r="F89" s="406"/>
      <c r="G89" s="412"/>
      <c r="H89" s="429"/>
      <c r="I89" s="408" t="str">
        <f aca="false">IF(G89="","",IF(H89="","",(H89-G89)))</f>
        <v/>
      </c>
      <c r="J89" s="474"/>
      <c r="K89" s="407"/>
      <c r="L89" s="434"/>
      <c r="M89" s="433"/>
      <c r="N89" s="403" t="str">
        <f aca="false">IF(S89="","",RANK(S89,S$9:S$119,1))</f>
        <v/>
      </c>
      <c r="O89" s="404" t="str">
        <f aca="false">IF(R89="","",IF(COUNTIF(N$9:N$119,N89)&gt;1,RANK(X89,X$9:X$119)/100,0))</f>
        <v/>
      </c>
      <c r="P89" s="405" t="str">
        <f aca="false">IF(N89="","",N89+O89)</f>
        <v/>
      </c>
      <c r="Q89" s="404" t="str">
        <f aca="false">IF(P89="","",RANK(P89,P$9:P$119,1))</f>
        <v/>
      </c>
      <c r="R89" s="414"/>
      <c r="S89" s="415"/>
      <c r="T89" s="415"/>
      <c r="U89" s="408" t="str">
        <f aca="false">IF(S89="","",IF(T89="","",(T89-S89)))</f>
        <v/>
      </c>
      <c r="V89" s="407"/>
      <c r="W89" s="407"/>
      <c r="X89" s="434"/>
      <c r="Y89" s="433"/>
      <c r="Z89" s="403" t="str">
        <f aca="false">IF(AE89="","",RANK(AE89,AE$9:AE$119,1))</f>
        <v/>
      </c>
      <c r="AA89" s="404" t="str">
        <f aca="false">IF(AD89="","",IF(COUNTIF(Z$9:Z$119,Z89)&gt;1,RANK(AJ89,AJ$9:AJ$119)/100,0))</f>
        <v/>
      </c>
      <c r="AB89" s="405" t="str">
        <f aca="false">IF(Z89="","",Z89+AA89)</f>
        <v/>
      </c>
      <c r="AC89" s="404" t="str">
        <f aca="false">IF(AB89="","",RANK(AB89,AB$9:AB$119,1))</f>
        <v/>
      </c>
      <c r="AD89" s="414"/>
      <c r="AE89" s="419"/>
      <c r="AF89" s="419"/>
      <c r="AG89" s="408" t="str">
        <f aca="false">IF(AE89="","",IF(AF89="","",(AF89-AE89)))</f>
        <v/>
      </c>
      <c r="AH89" s="407"/>
      <c r="AI89" s="407"/>
      <c r="AJ89" s="434"/>
      <c r="AK89" s="381"/>
    </row>
    <row r="90" customFormat="false" ht="15.95" hidden="false" customHeight="true" outlineLevel="0" collapsed="false">
      <c r="B90" s="403" t="str">
        <f aca="false">IF(G90="","",RANK(G90,G$9:G$119,1))</f>
        <v/>
      </c>
      <c r="C90" s="404" t="str">
        <f aca="false">IF(F90="","",IF(COUNTIF(B$9:B$119,B90)&gt;1,RANK(L90,L$9:L$119)/100,0))</f>
        <v/>
      </c>
      <c r="D90" s="405" t="str">
        <f aca="false">IF(B90="","",B90+C90)</f>
        <v/>
      </c>
      <c r="E90" s="404" t="str">
        <f aca="false">IF(D90="","",RANK(D90,D$9:D$119,1))</f>
        <v/>
      </c>
      <c r="F90" s="406"/>
      <c r="G90" s="412"/>
      <c r="H90" s="429"/>
      <c r="I90" s="408" t="str">
        <f aca="false">IF(G90="","",IF(H90="","",(H90-G90)))</f>
        <v/>
      </c>
      <c r="J90" s="474"/>
      <c r="K90" s="407"/>
      <c r="L90" s="434"/>
      <c r="M90" s="433"/>
      <c r="N90" s="403" t="str">
        <f aca="false">IF(S90="","",RANK(S90,S$9:S$119,1))</f>
        <v/>
      </c>
      <c r="O90" s="404" t="str">
        <f aca="false">IF(R90="","",IF(COUNTIF(N$9:N$119,N90)&gt;1,RANK(X90,X$9:X$119)/100,0))</f>
        <v/>
      </c>
      <c r="P90" s="405" t="str">
        <f aca="false">IF(N90="","",N90+O90)</f>
        <v/>
      </c>
      <c r="Q90" s="404" t="str">
        <f aca="false">IF(P90="","",RANK(P90,P$9:P$119,1))</f>
        <v/>
      </c>
      <c r="R90" s="414"/>
      <c r="S90" s="415"/>
      <c r="T90" s="415"/>
      <c r="U90" s="408" t="str">
        <f aca="false">IF(S90="","",IF(T90="","",(T90-S90)))</f>
        <v/>
      </c>
      <c r="V90" s="407"/>
      <c r="W90" s="407"/>
      <c r="X90" s="434"/>
      <c r="Y90" s="433"/>
      <c r="Z90" s="403" t="str">
        <f aca="false">IF(AE90="","",RANK(AE90,AE$9:AE$119,1))</f>
        <v/>
      </c>
      <c r="AA90" s="404" t="str">
        <f aca="false">IF(AD90="","",IF(COUNTIF(Z$9:Z$119,Z90)&gt;1,RANK(AJ90,AJ$9:AJ$119)/100,0))</f>
        <v/>
      </c>
      <c r="AB90" s="405" t="str">
        <f aca="false">IF(Z90="","",Z90+AA90)</f>
        <v/>
      </c>
      <c r="AC90" s="404" t="str">
        <f aca="false">IF(AB90="","",RANK(AB90,AB$9:AB$119,1))</f>
        <v/>
      </c>
      <c r="AD90" s="414"/>
      <c r="AE90" s="419"/>
      <c r="AF90" s="419"/>
      <c r="AG90" s="408" t="str">
        <f aca="false">IF(AE90="","",IF(AF90="","",(AF90-AE90)))</f>
        <v/>
      </c>
      <c r="AH90" s="407"/>
      <c r="AI90" s="407"/>
      <c r="AJ90" s="434"/>
      <c r="AK90" s="381"/>
    </row>
    <row r="91" customFormat="false" ht="15.95" hidden="false" customHeight="true" outlineLevel="0" collapsed="false">
      <c r="B91" s="403" t="str">
        <f aca="false">IF(G91="","",RANK(G91,G$9:G$119,1))</f>
        <v/>
      </c>
      <c r="C91" s="404" t="str">
        <f aca="false">IF(F91="","",IF(COUNTIF(B$9:B$119,B91)&gt;1,RANK(L91,L$9:L$119)/100,0))</f>
        <v/>
      </c>
      <c r="D91" s="405" t="str">
        <f aca="false">IF(B91="","",B91+C91)</f>
        <v/>
      </c>
      <c r="E91" s="404" t="str">
        <f aca="false">IF(D91="","",RANK(D91,D$9:D$119,1))</f>
        <v/>
      </c>
      <c r="F91" s="406"/>
      <c r="G91" s="412"/>
      <c r="H91" s="429"/>
      <c r="I91" s="408" t="str">
        <f aca="false">IF(G91="","",IF(H91="","",(H91-G91)))</f>
        <v/>
      </c>
      <c r="J91" s="474"/>
      <c r="K91" s="407"/>
      <c r="L91" s="434"/>
      <c r="M91" s="433"/>
      <c r="N91" s="403" t="str">
        <f aca="false">IF(S91="","",RANK(S91,S$9:S$119,1))</f>
        <v/>
      </c>
      <c r="O91" s="404" t="str">
        <f aca="false">IF(R91="","",IF(COUNTIF(N$9:N$119,N91)&gt;1,RANK(X91,X$9:X$119)/100,0))</f>
        <v/>
      </c>
      <c r="P91" s="405" t="str">
        <f aca="false">IF(N91="","",N91+O91)</f>
        <v/>
      </c>
      <c r="Q91" s="404" t="str">
        <f aca="false">IF(P91="","",RANK(P91,P$9:P$119,1))</f>
        <v/>
      </c>
      <c r="R91" s="414"/>
      <c r="S91" s="415"/>
      <c r="T91" s="415"/>
      <c r="U91" s="408" t="str">
        <f aca="false">IF(S91="","",IF(T91="","",(T91-S91)))</f>
        <v/>
      </c>
      <c r="V91" s="407"/>
      <c r="W91" s="407"/>
      <c r="X91" s="434"/>
      <c r="Y91" s="433"/>
      <c r="Z91" s="403" t="str">
        <f aca="false">IF(AE91="","",RANK(AE91,AE$9:AE$119,1))</f>
        <v/>
      </c>
      <c r="AA91" s="404" t="str">
        <f aca="false">IF(AD91="","",IF(COUNTIF(Z$9:Z$119,Z91)&gt;1,RANK(AJ91,AJ$9:AJ$119)/100,0))</f>
        <v/>
      </c>
      <c r="AB91" s="405" t="str">
        <f aca="false">IF(Z91="","",Z91+AA91)</f>
        <v/>
      </c>
      <c r="AC91" s="404" t="str">
        <f aca="false">IF(AB91="","",RANK(AB91,AB$9:AB$119,1))</f>
        <v/>
      </c>
      <c r="AD91" s="414"/>
      <c r="AE91" s="419"/>
      <c r="AF91" s="419"/>
      <c r="AG91" s="408" t="str">
        <f aca="false">IF(AE91="","",IF(AF91="","",(AF91-AE91)))</f>
        <v/>
      </c>
      <c r="AH91" s="407"/>
      <c r="AI91" s="407"/>
      <c r="AJ91" s="434"/>
      <c r="AK91" s="381"/>
    </row>
    <row r="92" customFormat="false" ht="15.95" hidden="false" customHeight="true" outlineLevel="0" collapsed="false">
      <c r="B92" s="403" t="str">
        <f aca="false">IF(G92="","",RANK(G92,G$9:G$119,1))</f>
        <v/>
      </c>
      <c r="C92" s="404" t="str">
        <f aca="false">IF(F92="","",IF(COUNTIF(B$9:B$119,B92)&gt;1,RANK(L92,L$9:L$119)/100,0))</f>
        <v/>
      </c>
      <c r="D92" s="405" t="str">
        <f aca="false">IF(B92="","",B92+C92)</f>
        <v/>
      </c>
      <c r="E92" s="404" t="str">
        <f aca="false">IF(D92="","",RANK(D92,D$9:D$119,1))</f>
        <v/>
      </c>
      <c r="F92" s="406"/>
      <c r="G92" s="412"/>
      <c r="H92" s="429"/>
      <c r="I92" s="408" t="str">
        <f aca="false">IF(G92="","",IF(H92="","",(H92-G92)))</f>
        <v/>
      </c>
      <c r="J92" s="474"/>
      <c r="K92" s="407"/>
      <c r="L92" s="434"/>
      <c r="M92" s="433"/>
      <c r="N92" s="403" t="str">
        <f aca="false">IF(S92="","",RANK(S92,S$9:S$119,1))</f>
        <v/>
      </c>
      <c r="O92" s="404" t="str">
        <f aca="false">IF(R92="","",IF(COUNTIF(N$9:N$119,N92)&gt;1,RANK(X92,X$9:X$119)/100,0))</f>
        <v/>
      </c>
      <c r="P92" s="405" t="str">
        <f aca="false">IF(N92="","",N92+O92)</f>
        <v/>
      </c>
      <c r="Q92" s="404" t="str">
        <f aca="false">IF(P92="","",RANK(P92,P$9:P$119,1))</f>
        <v/>
      </c>
      <c r="R92" s="414"/>
      <c r="S92" s="415"/>
      <c r="T92" s="415"/>
      <c r="U92" s="408" t="str">
        <f aca="false">IF(S92="","",IF(T92="","",(T92-S92)))</f>
        <v/>
      </c>
      <c r="V92" s="407"/>
      <c r="W92" s="407"/>
      <c r="X92" s="434"/>
      <c r="Y92" s="433"/>
      <c r="Z92" s="403" t="str">
        <f aca="false">IF(AE92="","",RANK(AE92,AE$9:AE$119,1))</f>
        <v/>
      </c>
      <c r="AA92" s="404" t="str">
        <f aca="false">IF(AD92="","",IF(COUNTIF(Z$9:Z$119,Z92)&gt;1,RANK(AJ92,AJ$9:AJ$119)/100,0))</f>
        <v/>
      </c>
      <c r="AB92" s="405" t="str">
        <f aca="false">IF(Z92="","",Z92+AA92)</f>
        <v/>
      </c>
      <c r="AC92" s="404" t="str">
        <f aca="false">IF(AB92="","",RANK(AB92,AB$9:AB$119,1))</f>
        <v/>
      </c>
      <c r="AD92" s="414"/>
      <c r="AE92" s="419"/>
      <c r="AF92" s="419"/>
      <c r="AG92" s="408" t="str">
        <f aca="false">IF(AE92="","",IF(AF92="","",(AF92-AE92)))</f>
        <v/>
      </c>
      <c r="AH92" s="407"/>
      <c r="AI92" s="407"/>
      <c r="AJ92" s="434"/>
      <c r="AK92" s="381"/>
    </row>
    <row r="93" customFormat="false" ht="15.95" hidden="false" customHeight="true" outlineLevel="0" collapsed="false">
      <c r="B93" s="403" t="str">
        <f aca="false">IF(G93="","",RANK(G93,G$9:G$119,1))</f>
        <v/>
      </c>
      <c r="C93" s="404" t="str">
        <f aca="false">IF(F93="","",IF(COUNTIF(B$9:B$119,B93)&gt;1,RANK(L93,L$9:L$119)/100,0))</f>
        <v/>
      </c>
      <c r="D93" s="405" t="str">
        <f aca="false">IF(B93="","",B93+C93)</f>
        <v/>
      </c>
      <c r="E93" s="404" t="str">
        <f aca="false">IF(D93="","",RANK(D93,D$9:D$119,1))</f>
        <v/>
      </c>
      <c r="F93" s="406"/>
      <c r="G93" s="412"/>
      <c r="H93" s="429"/>
      <c r="I93" s="408" t="str">
        <f aca="false">IF(G93="","",IF(H93="","",(H93-G93)))</f>
        <v/>
      </c>
      <c r="J93" s="474"/>
      <c r="K93" s="407"/>
      <c r="L93" s="434"/>
      <c r="M93" s="433"/>
      <c r="N93" s="403" t="str">
        <f aca="false">IF(S93="","",RANK(S93,S$9:S$119,1))</f>
        <v/>
      </c>
      <c r="O93" s="404" t="str">
        <f aca="false">IF(R93="","",IF(COUNTIF(N$9:N$119,N93)&gt;1,RANK(X93,X$9:X$119)/100,0))</f>
        <v/>
      </c>
      <c r="P93" s="405" t="str">
        <f aca="false">IF(N93="","",N93+O93)</f>
        <v/>
      </c>
      <c r="Q93" s="404" t="str">
        <f aca="false">IF(P93="","",RANK(P93,P$9:P$119,1))</f>
        <v/>
      </c>
      <c r="R93" s="414"/>
      <c r="S93" s="415"/>
      <c r="T93" s="415"/>
      <c r="U93" s="408" t="str">
        <f aca="false">IF(S93="","",IF(T93="","",(T93-S93)))</f>
        <v/>
      </c>
      <c r="V93" s="407"/>
      <c r="W93" s="407"/>
      <c r="X93" s="434"/>
      <c r="Y93" s="433"/>
      <c r="Z93" s="403" t="str">
        <f aca="false">IF(AE93="","",RANK(AE93,AE$9:AE$119,1))</f>
        <v/>
      </c>
      <c r="AA93" s="404" t="str">
        <f aca="false">IF(AD93="","",IF(COUNTIF(Z$9:Z$119,Z93)&gt;1,RANK(AJ93,AJ$9:AJ$119)/100,0))</f>
        <v/>
      </c>
      <c r="AB93" s="405" t="str">
        <f aca="false">IF(Z93="","",Z93+AA93)</f>
        <v/>
      </c>
      <c r="AC93" s="404" t="str">
        <f aca="false">IF(AB93="","",RANK(AB93,AB$9:AB$119,1))</f>
        <v/>
      </c>
      <c r="AD93" s="414"/>
      <c r="AE93" s="419"/>
      <c r="AF93" s="419"/>
      <c r="AG93" s="408" t="str">
        <f aca="false">IF(AE93="","",IF(AF93="","",(AF93-AE93)))</f>
        <v/>
      </c>
      <c r="AH93" s="407"/>
      <c r="AI93" s="407"/>
      <c r="AJ93" s="434"/>
      <c r="AK93" s="381"/>
    </row>
    <row r="94" customFormat="false" ht="15.95" hidden="false" customHeight="true" outlineLevel="0" collapsed="false">
      <c r="B94" s="403" t="str">
        <f aca="false">IF(G94="","",RANK(G94,G$9:G$119,1))</f>
        <v/>
      </c>
      <c r="C94" s="404" t="str">
        <f aca="false">IF(F94="","",IF(COUNTIF(B$9:B$119,B94)&gt;1,RANK(L94,L$9:L$119)/100,0))</f>
        <v/>
      </c>
      <c r="D94" s="405" t="str">
        <f aca="false">IF(B94="","",B94+C94)</f>
        <v/>
      </c>
      <c r="E94" s="404" t="str">
        <f aca="false">IF(D94="","",RANK(D94,D$9:D$119,1))</f>
        <v/>
      </c>
      <c r="F94" s="406"/>
      <c r="G94" s="412"/>
      <c r="H94" s="429"/>
      <c r="I94" s="408" t="str">
        <f aca="false">IF(G94="","",IF(H94="","",(H94-G94)))</f>
        <v/>
      </c>
      <c r="J94" s="474"/>
      <c r="K94" s="407"/>
      <c r="L94" s="434"/>
      <c r="M94" s="433"/>
      <c r="N94" s="403" t="str">
        <f aca="false">IF(S94="","",RANK(S94,S$9:S$119,1))</f>
        <v/>
      </c>
      <c r="O94" s="404" t="str">
        <f aca="false">IF(R94="","",IF(COUNTIF(N$9:N$119,N94)&gt;1,RANK(X94,X$9:X$119)/100,0))</f>
        <v/>
      </c>
      <c r="P94" s="405" t="str">
        <f aca="false">IF(N94="","",N94+O94)</f>
        <v/>
      </c>
      <c r="Q94" s="404" t="str">
        <f aca="false">IF(P94="","",RANK(P94,P$9:P$119,1))</f>
        <v/>
      </c>
      <c r="R94" s="414"/>
      <c r="S94" s="415"/>
      <c r="T94" s="415"/>
      <c r="U94" s="408" t="str">
        <f aca="false">IF(S94="","",IF(T94="","",(T94-S94)))</f>
        <v/>
      </c>
      <c r="V94" s="407"/>
      <c r="W94" s="407"/>
      <c r="X94" s="434"/>
      <c r="Y94" s="433"/>
      <c r="Z94" s="403" t="str">
        <f aca="false">IF(AE94="","",RANK(AE94,AE$9:AE$119,1))</f>
        <v/>
      </c>
      <c r="AA94" s="404" t="str">
        <f aca="false">IF(AD94="","",IF(COUNTIF(Z$9:Z$119,Z94)&gt;1,RANK(AJ94,AJ$9:AJ$119)/100,0))</f>
        <v/>
      </c>
      <c r="AB94" s="405" t="str">
        <f aca="false">IF(Z94="","",Z94+AA94)</f>
        <v/>
      </c>
      <c r="AC94" s="404" t="str">
        <f aca="false">IF(AB94="","",RANK(AB94,AB$9:AB$119,1))</f>
        <v/>
      </c>
      <c r="AD94" s="414"/>
      <c r="AE94" s="419"/>
      <c r="AF94" s="419"/>
      <c r="AG94" s="408" t="str">
        <f aca="false">IF(AE94="","",IF(AF94="","",(AF94-AE94)))</f>
        <v/>
      </c>
      <c r="AH94" s="407"/>
      <c r="AI94" s="407"/>
      <c r="AJ94" s="434"/>
      <c r="AK94" s="381"/>
    </row>
    <row r="95" customFormat="false" ht="15.95" hidden="false" customHeight="true" outlineLevel="0" collapsed="false">
      <c r="B95" s="403" t="str">
        <f aca="false">IF(G95="","",RANK(G95,G$9:G$119,1))</f>
        <v/>
      </c>
      <c r="C95" s="404" t="str">
        <f aca="false">IF(F95="","",IF(COUNTIF(B$9:B$119,B95)&gt;1,RANK(L95,L$9:L$119)/100,0))</f>
        <v/>
      </c>
      <c r="D95" s="405" t="str">
        <f aca="false">IF(B95="","",B95+C95)</f>
        <v/>
      </c>
      <c r="E95" s="404" t="str">
        <f aca="false">IF(D95="","",RANK(D95,D$9:D$119,1))</f>
        <v/>
      </c>
      <c r="F95" s="406"/>
      <c r="G95" s="412"/>
      <c r="H95" s="429"/>
      <c r="I95" s="408" t="str">
        <f aca="false">IF(G95="","",IF(H95="","",(H95-G95)))</f>
        <v/>
      </c>
      <c r="J95" s="474"/>
      <c r="K95" s="407"/>
      <c r="L95" s="434"/>
      <c r="M95" s="433"/>
      <c r="N95" s="403" t="str">
        <f aca="false">IF(S95="","",RANK(S95,S$9:S$119,1))</f>
        <v/>
      </c>
      <c r="O95" s="404" t="str">
        <f aca="false">IF(R95="","",IF(COUNTIF(N$9:N$119,N95)&gt;1,RANK(X95,X$9:X$119)/100,0))</f>
        <v/>
      </c>
      <c r="P95" s="405" t="str">
        <f aca="false">IF(N95="","",N95+O95)</f>
        <v/>
      </c>
      <c r="Q95" s="404" t="str">
        <f aca="false">IF(P95="","",RANK(P95,P$9:P$119,1))</f>
        <v/>
      </c>
      <c r="R95" s="414"/>
      <c r="S95" s="415"/>
      <c r="T95" s="415"/>
      <c r="U95" s="408" t="str">
        <f aca="false">IF(S95="","",IF(T95="","",(T95-S95)))</f>
        <v/>
      </c>
      <c r="V95" s="407"/>
      <c r="W95" s="407"/>
      <c r="X95" s="434"/>
      <c r="Y95" s="433"/>
      <c r="Z95" s="403" t="str">
        <f aca="false">IF(AE95="","",RANK(AE95,AE$9:AE$119,1))</f>
        <v/>
      </c>
      <c r="AA95" s="404" t="str">
        <f aca="false">IF(AD95="","",IF(COUNTIF(Z$9:Z$119,Z95)&gt;1,RANK(AJ95,AJ$9:AJ$119)/100,0))</f>
        <v/>
      </c>
      <c r="AB95" s="405" t="str">
        <f aca="false">IF(Z95="","",Z95+AA95)</f>
        <v/>
      </c>
      <c r="AC95" s="404" t="str">
        <f aca="false">IF(AB95="","",RANK(AB95,AB$9:AB$119,1))</f>
        <v/>
      </c>
      <c r="AD95" s="414"/>
      <c r="AE95" s="419"/>
      <c r="AF95" s="419"/>
      <c r="AG95" s="408" t="str">
        <f aca="false">IF(AE95="","",IF(AF95="","",(AF95-AE95)))</f>
        <v/>
      </c>
      <c r="AH95" s="407"/>
      <c r="AI95" s="407"/>
      <c r="AJ95" s="434"/>
      <c r="AK95" s="381"/>
    </row>
    <row r="96" customFormat="false" ht="15.95" hidden="false" customHeight="true" outlineLevel="0" collapsed="false">
      <c r="B96" s="403" t="str">
        <f aca="false">IF(G96="","",RANK(G96,G$9:G$119,1))</f>
        <v/>
      </c>
      <c r="C96" s="404" t="str">
        <f aca="false">IF(F96="","",IF(COUNTIF(B$9:B$119,B96)&gt;1,RANK(L96,L$9:L$119)/100,0))</f>
        <v/>
      </c>
      <c r="D96" s="405" t="str">
        <f aca="false">IF(B96="","",B96+C96)</f>
        <v/>
      </c>
      <c r="E96" s="404" t="str">
        <f aca="false">IF(D96="","",RANK(D96,D$9:D$119,1))</f>
        <v/>
      </c>
      <c r="F96" s="406"/>
      <c r="G96" s="412"/>
      <c r="H96" s="429"/>
      <c r="I96" s="408" t="str">
        <f aca="false">IF(G96="","",IF(H96="","",(H96-G96)))</f>
        <v/>
      </c>
      <c r="J96" s="474"/>
      <c r="K96" s="407"/>
      <c r="L96" s="434"/>
      <c r="M96" s="433"/>
      <c r="N96" s="403" t="str">
        <f aca="false">IF(S96="","",RANK(S96,S$9:S$119,1))</f>
        <v/>
      </c>
      <c r="O96" s="404" t="str">
        <f aca="false">IF(R96="","",IF(COUNTIF(N$9:N$119,N96)&gt;1,RANK(X96,X$9:X$119)/100,0))</f>
        <v/>
      </c>
      <c r="P96" s="405" t="str">
        <f aca="false">IF(N96="","",N96+O96)</f>
        <v/>
      </c>
      <c r="Q96" s="404" t="str">
        <f aca="false">IF(P96="","",RANK(P96,P$9:P$119,1))</f>
        <v/>
      </c>
      <c r="R96" s="414"/>
      <c r="S96" s="415"/>
      <c r="T96" s="415"/>
      <c r="U96" s="408" t="str">
        <f aca="false">IF(S96="","",IF(T96="","",(T96-S96)))</f>
        <v/>
      </c>
      <c r="V96" s="407"/>
      <c r="W96" s="407"/>
      <c r="X96" s="434"/>
      <c r="Y96" s="433"/>
      <c r="Z96" s="403" t="str">
        <f aca="false">IF(AE96="","",RANK(AE96,AE$9:AE$119,1))</f>
        <v/>
      </c>
      <c r="AA96" s="404" t="str">
        <f aca="false">IF(AD96="","",IF(COUNTIF(Z$9:Z$119,Z96)&gt;1,RANK(AJ96,AJ$9:AJ$119)/100,0))</f>
        <v/>
      </c>
      <c r="AB96" s="405" t="str">
        <f aca="false">IF(Z96="","",Z96+AA96)</f>
        <v/>
      </c>
      <c r="AC96" s="404" t="str">
        <f aca="false">IF(AB96="","",RANK(AB96,AB$9:AB$119,1))</f>
        <v/>
      </c>
      <c r="AD96" s="414"/>
      <c r="AE96" s="419"/>
      <c r="AF96" s="419"/>
      <c r="AG96" s="408" t="str">
        <f aca="false">IF(AE96="","",IF(AF96="","",(AF96-AE96)))</f>
        <v/>
      </c>
      <c r="AH96" s="407"/>
      <c r="AI96" s="407"/>
      <c r="AJ96" s="434"/>
      <c r="AK96" s="381"/>
    </row>
    <row r="97" customFormat="false" ht="15.95" hidden="false" customHeight="true" outlineLevel="0" collapsed="false">
      <c r="B97" s="403" t="str">
        <f aca="false">IF(G97="","",RANK(G97,G$9:G$119,1))</f>
        <v/>
      </c>
      <c r="C97" s="404" t="str">
        <f aca="false">IF(F97="","",IF(COUNTIF(B$9:B$119,B97)&gt;1,RANK(L97,L$9:L$119)/100,0))</f>
        <v/>
      </c>
      <c r="D97" s="405" t="str">
        <f aca="false">IF(B97="","",B97+C97)</f>
        <v/>
      </c>
      <c r="E97" s="404" t="str">
        <f aca="false">IF(D97="","",RANK(D97,D$9:D$119,1))</f>
        <v/>
      </c>
      <c r="F97" s="406"/>
      <c r="G97" s="412"/>
      <c r="H97" s="429"/>
      <c r="I97" s="408" t="str">
        <f aca="false">IF(G97="","",IF(H97="","",(H97-G97)))</f>
        <v/>
      </c>
      <c r="J97" s="474"/>
      <c r="K97" s="407"/>
      <c r="L97" s="434"/>
      <c r="M97" s="433"/>
      <c r="N97" s="403" t="str">
        <f aca="false">IF(S97="","",RANK(S97,S$9:S$119,1))</f>
        <v/>
      </c>
      <c r="O97" s="404" t="str">
        <f aca="false">IF(R97="","",IF(COUNTIF(N$9:N$119,N97)&gt;1,RANK(X97,X$9:X$119)/100,0))</f>
        <v/>
      </c>
      <c r="P97" s="405" t="str">
        <f aca="false">IF(N97="","",N97+O97)</f>
        <v/>
      </c>
      <c r="Q97" s="404" t="str">
        <f aca="false">IF(P97="","",RANK(P97,P$9:P$119,1))</f>
        <v/>
      </c>
      <c r="R97" s="414"/>
      <c r="S97" s="415"/>
      <c r="T97" s="415"/>
      <c r="U97" s="408" t="str">
        <f aca="false">IF(S97="","",IF(T97="","",(T97-S97)))</f>
        <v/>
      </c>
      <c r="V97" s="407"/>
      <c r="W97" s="407"/>
      <c r="X97" s="434"/>
      <c r="Y97" s="433"/>
      <c r="Z97" s="403" t="str">
        <f aca="false">IF(AE97="","",RANK(AE97,AE$9:AE$119,1))</f>
        <v/>
      </c>
      <c r="AA97" s="404" t="str">
        <f aca="false">IF(AD97="","",IF(COUNTIF(Z$9:Z$119,Z97)&gt;1,RANK(AJ97,AJ$9:AJ$119)/100,0))</f>
        <v/>
      </c>
      <c r="AB97" s="405" t="str">
        <f aca="false">IF(Z97="","",Z97+AA97)</f>
        <v/>
      </c>
      <c r="AC97" s="404" t="str">
        <f aca="false">IF(AB97="","",RANK(AB97,AB$9:AB$119,1))</f>
        <v/>
      </c>
      <c r="AD97" s="414"/>
      <c r="AE97" s="419"/>
      <c r="AF97" s="419"/>
      <c r="AG97" s="408" t="str">
        <f aca="false">IF(AE97="","",IF(AF97="","",(AF97-AE97)))</f>
        <v/>
      </c>
      <c r="AH97" s="407"/>
      <c r="AI97" s="407"/>
      <c r="AJ97" s="434"/>
      <c r="AK97" s="381"/>
    </row>
    <row r="98" customFormat="false" ht="15.95" hidden="false" customHeight="true" outlineLevel="0" collapsed="false">
      <c r="B98" s="403" t="str">
        <f aca="false">IF(G98="","",RANK(G98,G$9:G$119,1))</f>
        <v/>
      </c>
      <c r="C98" s="404" t="str">
        <f aca="false">IF(F98="","",IF(COUNTIF(B$9:B$119,B98)&gt;1,RANK(L98,L$9:L$119)/100,0))</f>
        <v/>
      </c>
      <c r="D98" s="405" t="str">
        <f aca="false">IF(B98="","",B98+C98)</f>
        <v/>
      </c>
      <c r="E98" s="404" t="str">
        <f aca="false">IF(D98="","",RANK(D98,D$9:D$119,1))</f>
        <v/>
      </c>
      <c r="F98" s="406"/>
      <c r="G98" s="412"/>
      <c r="H98" s="429"/>
      <c r="I98" s="408" t="str">
        <f aca="false">IF(G98="","",IF(H98="","",(H98-G98)))</f>
        <v/>
      </c>
      <c r="J98" s="474"/>
      <c r="K98" s="407"/>
      <c r="L98" s="434"/>
      <c r="M98" s="433"/>
      <c r="N98" s="403" t="str">
        <f aca="false">IF(S98="","",RANK(S98,S$9:S$119,1))</f>
        <v/>
      </c>
      <c r="O98" s="404" t="str">
        <f aca="false">IF(R98="","",IF(COUNTIF(N$9:N$119,N98)&gt;1,RANK(X98,X$9:X$119)/100,0))</f>
        <v/>
      </c>
      <c r="P98" s="405" t="str">
        <f aca="false">IF(N98="","",N98+O98)</f>
        <v/>
      </c>
      <c r="Q98" s="404" t="str">
        <f aca="false">IF(P98="","",RANK(P98,P$9:P$119,1))</f>
        <v/>
      </c>
      <c r="R98" s="414"/>
      <c r="S98" s="415"/>
      <c r="T98" s="415"/>
      <c r="U98" s="408" t="str">
        <f aca="false">IF(S98="","",IF(T98="","",(T98-S98)))</f>
        <v/>
      </c>
      <c r="V98" s="407"/>
      <c r="W98" s="407"/>
      <c r="X98" s="434"/>
      <c r="Y98" s="433"/>
      <c r="Z98" s="403" t="str">
        <f aca="false">IF(AE98="","",RANK(AE98,AE$9:AE$119,1))</f>
        <v/>
      </c>
      <c r="AA98" s="404" t="str">
        <f aca="false">IF(AD98="","",IF(COUNTIF(Z$9:Z$119,Z98)&gt;1,RANK(AJ98,AJ$9:AJ$119)/100,0))</f>
        <v/>
      </c>
      <c r="AB98" s="405" t="str">
        <f aca="false">IF(Z98="","",Z98+AA98)</f>
        <v/>
      </c>
      <c r="AC98" s="404" t="str">
        <f aca="false">IF(AB98="","",RANK(AB98,AB$9:AB$119,1))</f>
        <v/>
      </c>
      <c r="AD98" s="414"/>
      <c r="AE98" s="419"/>
      <c r="AF98" s="419"/>
      <c r="AG98" s="408" t="str">
        <f aca="false">IF(AE98="","",IF(AF98="","",(AF98-AE98)))</f>
        <v/>
      </c>
      <c r="AH98" s="407"/>
      <c r="AI98" s="407"/>
      <c r="AJ98" s="434"/>
      <c r="AK98" s="381"/>
    </row>
    <row r="99" customFormat="false" ht="15.95" hidden="false" customHeight="true" outlineLevel="0" collapsed="false">
      <c r="B99" s="403" t="str">
        <f aca="false">IF(G99="","",RANK(G99,G$9:G$119,1))</f>
        <v/>
      </c>
      <c r="C99" s="404" t="str">
        <f aca="false">IF(F99="","",IF(COUNTIF(B$9:B$119,B99)&gt;1,RANK(L99,L$9:L$119)/100,0))</f>
        <v/>
      </c>
      <c r="D99" s="405" t="str">
        <f aca="false">IF(B99="","",B99+C99)</f>
        <v/>
      </c>
      <c r="E99" s="404" t="str">
        <f aca="false">IF(D99="","",RANK(D99,D$9:D$119,1))</f>
        <v/>
      </c>
      <c r="F99" s="406"/>
      <c r="G99" s="412"/>
      <c r="H99" s="429"/>
      <c r="I99" s="408" t="str">
        <f aca="false">IF(G99="","",IF(H99="","",(H99-G99)))</f>
        <v/>
      </c>
      <c r="J99" s="474"/>
      <c r="K99" s="407"/>
      <c r="L99" s="434"/>
      <c r="M99" s="433"/>
      <c r="N99" s="403" t="str">
        <f aca="false">IF(S99="","",RANK(S99,S$9:S$119,1))</f>
        <v/>
      </c>
      <c r="O99" s="404" t="str">
        <f aca="false">IF(R99="","",IF(COUNTIF(N$9:N$119,N99)&gt;1,RANK(X99,X$9:X$119)/100,0))</f>
        <v/>
      </c>
      <c r="P99" s="405" t="str">
        <f aca="false">IF(N99="","",N99+O99)</f>
        <v/>
      </c>
      <c r="Q99" s="404" t="str">
        <f aca="false">IF(P99="","",RANK(P99,P$9:P$119,1))</f>
        <v/>
      </c>
      <c r="R99" s="414"/>
      <c r="S99" s="415"/>
      <c r="T99" s="415"/>
      <c r="U99" s="408" t="str">
        <f aca="false">IF(S99="","",IF(T99="","",(T99-S99)))</f>
        <v/>
      </c>
      <c r="V99" s="407"/>
      <c r="W99" s="407"/>
      <c r="X99" s="434"/>
      <c r="Y99" s="433"/>
      <c r="Z99" s="403" t="str">
        <f aca="false">IF(AE99="","",RANK(AE99,AE$9:AE$119,1))</f>
        <v/>
      </c>
      <c r="AA99" s="404" t="str">
        <f aca="false">IF(AD99="","",IF(COUNTIF(Z$9:Z$119,Z99)&gt;1,RANK(AJ99,AJ$9:AJ$119)/100,0))</f>
        <v/>
      </c>
      <c r="AB99" s="405" t="str">
        <f aca="false">IF(Z99="","",Z99+AA99)</f>
        <v/>
      </c>
      <c r="AC99" s="404" t="str">
        <f aca="false">IF(AB99="","",RANK(AB99,AB$9:AB$119,1))</f>
        <v/>
      </c>
      <c r="AD99" s="414"/>
      <c r="AE99" s="419"/>
      <c r="AF99" s="419"/>
      <c r="AG99" s="408" t="str">
        <f aca="false">IF(AE99="","",IF(AF99="","",(AF99-AE99)))</f>
        <v/>
      </c>
      <c r="AH99" s="407"/>
      <c r="AI99" s="407"/>
      <c r="AJ99" s="434"/>
      <c r="AK99" s="381"/>
    </row>
    <row r="100" customFormat="false" ht="15.95" hidden="false" customHeight="true" outlineLevel="0" collapsed="false">
      <c r="B100" s="403" t="str">
        <f aca="false">IF(G100="","",RANK(G100,G$9:G$119,1))</f>
        <v/>
      </c>
      <c r="C100" s="404" t="str">
        <f aca="false">IF(F100="","",IF(COUNTIF(B$9:B$119,B100)&gt;1,RANK(L100,L$9:L$119)/100,0))</f>
        <v/>
      </c>
      <c r="D100" s="405" t="str">
        <f aca="false">IF(B100="","",B100+C100)</f>
        <v/>
      </c>
      <c r="E100" s="404" t="str">
        <f aca="false">IF(D100="","",RANK(D100,D$9:D$119,1))</f>
        <v/>
      </c>
      <c r="F100" s="406"/>
      <c r="G100" s="412"/>
      <c r="H100" s="429"/>
      <c r="I100" s="408" t="str">
        <f aca="false">IF(G100="","",IF(H100="","",(H100-G100)))</f>
        <v/>
      </c>
      <c r="J100" s="474"/>
      <c r="K100" s="407"/>
      <c r="L100" s="434"/>
      <c r="M100" s="433"/>
      <c r="N100" s="403" t="str">
        <f aca="false">IF(S100="","",RANK(S100,S$9:S$119,1))</f>
        <v/>
      </c>
      <c r="O100" s="404" t="str">
        <f aca="false">IF(R100="","",IF(COUNTIF(N$9:N$119,N100)&gt;1,RANK(X100,X$9:X$119)/100,0))</f>
        <v/>
      </c>
      <c r="P100" s="405" t="str">
        <f aca="false">IF(N100="","",N100+O100)</f>
        <v/>
      </c>
      <c r="Q100" s="404" t="str">
        <f aca="false">IF(P100="","",RANK(P100,P$9:P$119,1))</f>
        <v/>
      </c>
      <c r="R100" s="414"/>
      <c r="S100" s="415"/>
      <c r="T100" s="415"/>
      <c r="U100" s="408" t="str">
        <f aca="false">IF(S100="","",IF(T100="","",(T100-S100)))</f>
        <v/>
      </c>
      <c r="V100" s="407"/>
      <c r="W100" s="407"/>
      <c r="X100" s="434"/>
      <c r="Y100" s="433"/>
      <c r="Z100" s="403" t="str">
        <f aca="false">IF(AE100="","",RANK(AE100,AE$9:AE$119,1))</f>
        <v/>
      </c>
      <c r="AA100" s="404" t="str">
        <f aca="false">IF(AD100="","",IF(COUNTIF(Z$9:Z$119,Z100)&gt;1,RANK(AJ100,AJ$9:AJ$119)/100,0))</f>
        <v/>
      </c>
      <c r="AB100" s="405" t="str">
        <f aca="false">IF(Z100="","",Z100+AA100)</f>
        <v/>
      </c>
      <c r="AC100" s="404" t="str">
        <f aca="false">IF(AB100="","",RANK(AB100,AB$9:AB$119,1))</f>
        <v/>
      </c>
      <c r="AD100" s="414"/>
      <c r="AE100" s="419"/>
      <c r="AF100" s="419"/>
      <c r="AG100" s="408" t="str">
        <f aca="false">IF(AE100="","",IF(AF100="","",(AF100-AE100)))</f>
        <v/>
      </c>
      <c r="AH100" s="407"/>
      <c r="AI100" s="407"/>
      <c r="AJ100" s="434"/>
      <c r="AK100" s="381"/>
    </row>
    <row r="101" customFormat="false" ht="15.95" hidden="false" customHeight="true" outlineLevel="0" collapsed="false">
      <c r="B101" s="403" t="str">
        <f aca="false">IF(G101="","",RANK(G101,G$9:G$119,1))</f>
        <v/>
      </c>
      <c r="C101" s="404" t="str">
        <f aca="false">IF(F101="","",IF(COUNTIF(B$9:B$119,B101)&gt;1,RANK(L101,L$9:L$119)/100,0))</f>
        <v/>
      </c>
      <c r="D101" s="405" t="str">
        <f aca="false">IF(B101="","",B101+C101)</f>
        <v/>
      </c>
      <c r="E101" s="404" t="str">
        <f aca="false">IF(D101="","",RANK(D101,D$9:D$119,1))</f>
        <v/>
      </c>
      <c r="F101" s="406"/>
      <c r="G101" s="412"/>
      <c r="H101" s="429"/>
      <c r="I101" s="408" t="str">
        <f aca="false">IF(G101="","",IF(H101="","",(H101-G101)))</f>
        <v/>
      </c>
      <c r="J101" s="474"/>
      <c r="K101" s="407"/>
      <c r="L101" s="434"/>
      <c r="M101" s="433"/>
      <c r="N101" s="403" t="str">
        <f aca="false">IF(S101="","",RANK(S101,S$9:S$119,1))</f>
        <v/>
      </c>
      <c r="O101" s="404" t="str">
        <f aca="false">IF(R101="","",IF(COUNTIF(N$9:N$119,N101)&gt;1,RANK(X101,X$9:X$119)/100,0))</f>
        <v/>
      </c>
      <c r="P101" s="405" t="str">
        <f aca="false">IF(N101="","",N101+O101)</f>
        <v/>
      </c>
      <c r="Q101" s="404" t="str">
        <f aca="false">IF(P101="","",RANK(P101,P$9:P$119,1))</f>
        <v/>
      </c>
      <c r="R101" s="414"/>
      <c r="S101" s="415"/>
      <c r="T101" s="415"/>
      <c r="U101" s="408" t="str">
        <f aca="false">IF(S101="","",IF(T101="","",(T101-S101)))</f>
        <v/>
      </c>
      <c r="V101" s="407"/>
      <c r="W101" s="407"/>
      <c r="X101" s="434"/>
      <c r="Y101" s="433"/>
      <c r="Z101" s="403" t="str">
        <f aca="false">IF(AE101="","",RANK(AE101,AE$9:AE$119,1))</f>
        <v/>
      </c>
      <c r="AA101" s="404" t="str">
        <f aca="false">IF(AD101="","",IF(COUNTIF(Z$9:Z$119,Z101)&gt;1,RANK(AJ101,AJ$9:AJ$119)/100,0))</f>
        <v/>
      </c>
      <c r="AB101" s="405" t="str">
        <f aca="false">IF(Z101="","",Z101+AA101)</f>
        <v/>
      </c>
      <c r="AC101" s="404" t="str">
        <f aca="false">IF(AB101="","",RANK(AB101,AB$9:AB$119,1))</f>
        <v/>
      </c>
      <c r="AD101" s="414"/>
      <c r="AE101" s="419"/>
      <c r="AF101" s="419"/>
      <c r="AG101" s="408" t="str">
        <f aca="false">IF(AE101="","",IF(AF101="","",(AF101-AE101)))</f>
        <v/>
      </c>
      <c r="AH101" s="407"/>
      <c r="AI101" s="407"/>
      <c r="AJ101" s="434"/>
      <c r="AK101" s="381"/>
    </row>
    <row r="102" customFormat="false" ht="15" hidden="false" customHeight="false" outlineLevel="0" collapsed="false">
      <c r="B102" s="403" t="str">
        <f aca="false">IF(G102="","",RANK(G102,G$9:G$119,1))</f>
        <v/>
      </c>
      <c r="C102" s="404" t="str">
        <f aca="false">IF(F102="","",IF(COUNTIF(B$9:B$119,B102)&gt;1,RANK(L102,L$9:L$119)/100,0))</f>
        <v/>
      </c>
      <c r="D102" s="405" t="str">
        <f aca="false">IF(B102="","",B102+C102)</f>
        <v/>
      </c>
      <c r="E102" s="404" t="str">
        <f aca="false">IF(D102="","",RANK(D102,D$9:D$119,1))</f>
        <v/>
      </c>
      <c r="F102" s="406"/>
      <c r="G102" s="412"/>
      <c r="H102" s="429"/>
      <c r="I102" s="408" t="str">
        <f aca="false">IF(G102="","",IF(H102="","",(H102-G102)))</f>
        <v/>
      </c>
      <c r="J102" s="474"/>
      <c r="K102" s="407"/>
      <c r="L102" s="434"/>
      <c r="M102" s="433"/>
      <c r="N102" s="403" t="str">
        <f aca="false">IF(S102="","",RANK(S102,S$9:S$119,1))</f>
        <v/>
      </c>
      <c r="O102" s="404" t="str">
        <f aca="false">IF(R102="","",IF(COUNTIF(N$9:N$119,N102)&gt;1,RANK(X102,X$9:X$119)/100,0))</f>
        <v/>
      </c>
      <c r="P102" s="405" t="str">
        <f aca="false">IF(N102="","",N102+O102)</f>
        <v/>
      </c>
      <c r="Q102" s="404" t="str">
        <f aca="false">IF(P102="","",RANK(P102,P$9:P$119,1))</f>
        <v/>
      </c>
      <c r="R102" s="414"/>
      <c r="S102" s="415"/>
      <c r="T102" s="415"/>
      <c r="U102" s="408" t="str">
        <f aca="false">IF(S102="","",IF(T102="","",(T102-S102)))</f>
        <v/>
      </c>
      <c r="V102" s="407"/>
      <c r="W102" s="407"/>
      <c r="X102" s="434"/>
      <c r="Y102" s="433"/>
      <c r="Z102" s="403" t="str">
        <f aca="false">IF(AE102="","",RANK(AE102,AE$9:AE$119,1))</f>
        <v/>
      </c>
      <c r="AA102" s="404" t="str">
        <f aca="false">IF(AD102="","",IF(COUNTIF(Z$9:Z$119,Z102)&gt;1,RANK(AJ102,AJ$9:AJ$119)/100,0))</f>
        <v/>
      </c>
      <c r="AB102" s="405" t="str">
        <f aca="false">IF(Z102="","",Z102+AA102)</f>
        <v/>
      </c>
      <c r="AC102" s="404" t="str">
        <f aca="false">IF(AB102="","",RANK(AB102,AB$9:AB$119,1))</f>
        <v/>
      </c>
      <c r="AD102" s="414"/>
      <c r="AE102" s="419"/>
      <c r="AF102" s="419"/>
      <c r="AG102" s="408" t="str">
        <f aca="false">IF(AE102="","",IF(AF102="","",(AF102-AE102)))</f>
        <v/>
      </c>
      <c r="AH102" s="407"/>
      <c r="AI102" s="407"/>
      <c r="AJ102" s="434"/>
      <c r="AK102" s="381"/>
    </row>
    <row r="103" customFormat="false" ht="15" hidden="false" customHeight="false" outlineLevel="0" collapsed="false">
      <c r="B103" s="403" t="str">
        <f aca="false">IF(G103="","",RANK(G103,G$9:G$119,1))</f>
        <v/>
      </c>
      <c r="C103" s="404" t="str">
        <f aca="false">IF(F103="","",IF(COUNTIF(B$9:B$119,B103)&gt;1,RANK(L103,L$9:L$119)/100,0))</f>
        <v/>
      </c>
      <c r="D103" s="405" t="str">
        <f aca="false">IF(B103="","",B103+C103)</f>
        <v/>
      </c>
      <c r="E103" s="404" t="str">
        <f aca="false">IF(D103="","",RANK(D103,D$9:D$119,1))</f>
        <v/>
      </c>
      <c r="F103" s="406"/>
      <c r="G103" s="412"/>
      <c r="H103" s="429"/>
      <c r="I103" s="408" t="str">
        <f aca="false">IF(G103="","",IF(H103="","",(H103-G103)))</f>
        <v/>
      </c>
      <c r="J103" s="474"/>
      <c r="K103" s="407"/>
      <c r="L103" s="434"/>
      <c r="M103" s="433"/>
      <c r="N103" s="403" t="str">
        <f aca="false">IF(S103="","",RANK(S103,S$9:S$119,1))</f>
        <v/>
      </c>
      <c r="O103" s="404" t="str">
        <f aca="false">IF(R103="","",IF(COUNTIF(N$9:N$119,N103)&gt;1,RANK(X103,X$9:X$119)/100,0))</f>
        <v/>
      </c>
      <c r="P103" s="405" t="str">
        <f aca="false">IF(N103="","",N103+O103)</f>
        <v/>
      </c>
      <c r="Q103" s="404" t="str">
        <f aca="false">IF(P103="","",RANK(P103,P$9:P$119,1))</f>
        <v/>
      </c>
      <c r="R103" s="414"/>
      <c r="S103" s="415"/>
      <c r="T103" s="415"/>
      <c r="U103" s="408" t="str">
        <f aca="false">IF(S103="","",IF(T103="","",(T103-S103)))</f>
        <v/>
      </c>
      <c r="V103" s="407"/>
      <c r="W103" s="407"/>
      <c r="X103" s="434"/>
      <c r="Y103" s="433"/>
      <c r="Z103" s="403" t="str">
        <f aca="false">IF(AE103="","",RANK(AE103,AE$9:AE$119,1))</f>
        <v/>
      </c>
      <c r="AA103" s="404" t="str">
        <f aca="false">IF(AD103="","",IF(COUNTIF(Z$9:Z$119,Z103)&gt;1,RANK(AJ103,AJ$9:AJ$119)/100,0))</f>
        <v/>
      </c>
      <c r="AB103" s="405" t="str">
        <f aca="false">IF(Z103="","",Z103+AA103)</f>
        <v/>
      </c>
      <c r="AC103" s="404" t="str">
        <f aca="false">IF(AB103="","",RANK(AB103,AB$9:AB$119,1))</f>
        <v/>
      </c>
      <c r="AD103" s="414"/>
      <c r="AE103" s="419"/>
      <c r="AF103" s="419"/>
      <c r="AG103" s="408" t="str">
        <f aca="false">IF(AE103="","",IF(AF103="","",(AF103-AE103)))</f>
        <v/>
      </c>
      <c r="AH103" s="407"/>
      <c r="AI103" s="407"/>
      <c r="AJ103" s="434"/>
      <c r="AK103" s="381"/>
    </row>
    <row r="104" customFormat="false" ht="15" hidden="false" customHeight="false" outlineLevel="0" collapsed="false">
      <c r="B104" s="403" t="str">
        <f aca="false">IF(G104="","",RANK(G104,G$9:G$119,1))</f>
        <v/>
      </c>
      <c r="C104" s="404" t="str">
        <f aca="false">IF(F104="","",IF(COUNTIF(B$9:B$119,B104)&gt;1,RANK(L104,L$9:L$119)/100,0))</f>
        <v/>
      </c>
      <c r="D104" s="405" t="str">
        <f aca="false">IF(B104="","",B104+C104)</f>
        <v/>
      </c>
      <c r="E104" s="404" t="str">
        <f aca="false">IF(D104="","",RANK(D104,D$9:D$119,1))</f>
        <v/>
      </c>
      <c r="F104" s="406"/>
      <c r="G104" s="412"/>
      <c r="H104" s="429"/>
      <c r="I104" s="408" t="str">
        <f aca="false">IF(G104="","",IF(H104="","",(H104-G104)))</f>
        <v/>
      </c>
      <c r="J104" s="474"/>
      <c r="K104" s="407"/>
      <c r="L104" s="434"/>
      <c r="M104" s="433"/>
      <c r="N104" s="403" t="str">
        <f aca="false">IF(S104="","",RANK(S104,S$9:S$119,1))</f>
        <v/>
      </c>
      <c r="O104" s="404" t="str">
        <f aca="false">IF(R104="","",IF(COUNTIF(N$9:N$119,N104)&gt;1,RANK(X104,X$9:X$119)/100,0))</f>
        <v/>
      </c>
      <c r="P104" s="405" t="str">
        <f aca="false">IF(N104="","",N104+O104)</f>
        <v/>
      </c>
      <c r="Q104" s="404" t="str">
        <f aca="false">IF(P104="","",RANK(P104,P$9:P$119,1))</f>
        <v/>
      </c>
      <c r="R104" s="414"/>
      <c r="S104" s="415"/>
      <c r="T104" s="415"/>
      <c r="U104" s="408" t="str">
        <f aca="false">IF(S104="","",IF(T104="","",(T104-S104)))</f>
        <v/>
      </c>
      <c r="V104" s="407"/>
      <c r="W104" s="407"/>
      <c r="X104" s="434"/>
      <c r="Y104" s="433"/>
      <c r="Z104" s="403" t="str">
        <f aca="false">IF(AE104="","",RANK(AE104,AE$9:AE$119,1))</f>
        <v/>
      </c>
      <c r="AA104" s="404" t="str">
        <f aca="false">IF(AD104="","",IF(COUNTIF(Z$9:Z$119,Z104)&gt;1,RANK(AJ104,AJ$9:AJ$119)/100,0))</f>
        <v/>
      </c>
      <c r="AB104" s="405" t="str">
        <f aca="false">IF(Z104="","",Z104+AA104)</f>
        <v/>
      </c>
      <c r="AC104" s="404" t="str">
        <f aca="false">IF(AB104="","",RANK(AB104,AB$9:AB$119,1))</f>
        <v/>
      </c>
      <c r="AD104" s="414"/>
      <c r="AE104" s="419"/>
      <c r="AF104" s="419"/>
      <c r="AG104" s="408" t="str">
        <f aca="false">IF(AE104="","",IF(AF104="","",(AF104-AE104)))</f>
        <v/>
      </c>
      <c r="AH104" s="407"/>
      <c r="AI104" s="407"/>
      <c r="AJ104" s="434"/>
      <c r="AK104" s="381"/>
    </row>
    <row r="105" customFormat="false" ht="15" hidden="false" customHeight="false" outlineLevel="0" collapsed="false">
      <c r="B105" s="403" t="str">
        <f aca="false">IF(G105="","",RANK(G105,G$9:G$119,1))</f>
        <v/>
      </c>
      <c r="C105" s="404" t="str">
        <f aca="false">IF(F105="","",IF(COUNTIF(B$9:B$119,B105)&gt;1,RANK(L105,L$9:L$119)/100,0))</f>
        <v/>
      </c>
      <c r="D105" s="405" t="str">
        <f aca="false">IF(B105="","",B105+C105)</f>
        <v/>
      </c>
      <c r="E105" s="404" t="str">
        <f aca="false">IF(D105="","",RANK(D105,D$9:D$119,1))</f>
        <v/>
      </c>
      <c r="F105" s="435"/>
      <c r="G105" s="415"/>
      <c r="H105" s="412"/>
      <c r="I105" s="408" t="str">
        <f aca="false">IF(G105="","",IF(H105="","",(H105-G105)))</f>
        <v/>
      </c>
      <c r="J105" s="474"/>
      <c r="K105" s="419"/>
      <c r="L105" s="436"/>
      <c r="M105" s="437"/>
      <c r="N105" s="403" t="str">
        <f aca="false">IF(S105="","",RANK(S105,S$9:S$119,1))</f>
        <v/>
      </c>
      <c r="O105" s="404" t="str">
        <f aca="false">IF(R105="","",IF(COUNTIF(N$9:N$119,N105)&gt;1,RANK(X105,X$9:X$119)/100,0))</f>
        <v/>
      </c>
      <c r="P105" s="405" t="str">
        <f aca="false">IF(N105="","",N105+O105)</f>
        <v/>
      </c>
      <c r="Q105" s="404" t="str">
        <f aca="false">IF(P105="","",RANK(P105,P$9:P$119,1))</f>
        <v/>
      </c>
      <c r="R105" s="414"/>
      <c r="S105" s="415"/>
      <c r="T105" s="415"/>
      <c r="U105" s="408" t="str">
        <f aca="false">IF(S105="","",IF(T105="","",(T105-S105)))</f>
        <v/>
      </c>
      <c r="V105" s="419"/>
      <c r="W105" s="419"/>
      <c r="X105" s="436"/>
      <c r="Y105" s="437"/>
      <c r="Z105" s="403" t="str">
        <f aca="false">IF(AE105="","",RANK(AE105,AE$9:AE$119,1))</f>
        <v/>
      </c>
      <c r="AA105" s="404" t="str">
        <f aca="false">IF(AD105="","",IF(COUNTIF(Z$9:Z$119,Z105)&gt;1,RANK(AJ105,AJ$9:AJ$119)/100,0))</f>
        <v/>
      </c>
      <c r="AB105" s="405" t="str">
        <f aca="false">IF(Z105="","",Z105+AA105)</f>
        <v/>
      </c>
      <c r="AC105" s="404" t="str">
        <f aca="false">IF(AB105="","",RANK(AB105,AB$9:AB$119,1))</f>
        <v/>
      </c>
      <c r="AD105" s="414"/>
      <c r="AE105" s="419"/>
      <c r="AF105" s="419"/>
      <c r="AG105" s="408" t="str">
        <f aca="false">IF(AE105="","",IF(AF105="","",(AF105-AE105)))</f>
        <v/>
      </c>
      <c r="AH105" s="419"/>
      <c r="AI105" s="419"/>
      <c r="AJ105" s="436"/>
      <c r="AK105" s="381"/>
    </row>
    <row r="106" customFormat="false" ht="15" hidden="false" customHeight="false" outlineLevel="0" collapsed="false">
      <c r="B106" s="403" t="str">
        <f aca="false">IF(G106="","",RANK(G106,G$9:G$119,1))</f>
        <v/>
      </c>
      <c r="C106" s="404" t="str">
        <f aca="false">IF(F106="","",IF(COUNTIF(B$9:B$119,B106)&gt;1,RANK(L106,L$9:L$119)/100,0))</f>
        <v/>
      </c>
      <c r="D106" s="405" t="str">
        <f aca="false">IF(B106="","",B106+C106)</f>
        <v/>
      </c>
      <c r="E106" s="404" t="str">
        <f aca="false">IF(D106="","",RANK(D106,D$9:D$119,1))</f>
        <v/>
      </c>
      <c r="F106" s="435"/>
      <c r="G106" s="415"/>
      <c r="H106" s="412"/>
      <c r="I106" s="408" t="str">
        <f aca="false">IF(G106="","",IF(H106="","",(H106-G106)))</f>
        <v/>
      </c>
      <c r="J106" s="474"/>
      <c r="K106" s="419"/>
      <c r="L106" s="436"/>
      <c r="M106" s="437"/>
      <c r="N106" s="403" t="str">
        <f aca="false">IF(S106="","",RANK(S106,S$9:S$119,1))</f>
        <v/>
      </c>
      <c r="O106" s="404" t="str">
        <f aca="false">IF(R106="","",IF(COUNTIF(N$9:N$119,N106)&gt;1,RANK(X106,X$9:X$119)/100,0))</f>
        <v/>
      </c>
      <c r="P106" s="405" t="str">
        <f aca="false">IF(N106="","",N106+O106)</f>
        <v/>
      </c>
      <c r="Q106" s="404" t="str">
        <f aca="false">IF(P106="","",RANK(P106,P$9:P$119,1))</f>
        <v/>
      </c>
      <c r="R106" s="414"/>
      <c r="S106" s="415"/>
      <c r="T106" s="415"/>
      <c r="U106" s="408" t="str">
        <f aca="false">IF(S106="","",IF(T106="","",(T106-S106)))</f>
        <v/>
      </c>
      <c r="V106" s="419"/>
      <c r="W106" s="419"/>
      <c r="X106" s="436"/>
      <c r="Y106" s="437"/>
      <c r="Z106" s="403" t="str">
        <f aca="false">IF(AE106="","",RANK(AE106,AE$9:AE$119,1))</f>
        <v/>
      </c>
      <c r="AA106" s="404" t="str">
        <f aca="false">IF(AD106="","",IF(COUNTIF(Z$9:Z$119,Z106)&gt;1,RANK(AJ106,AJ$9:AJ$119)/100,0))</f>
        <v/>
      </c>
      <c r="AB106" s="405" t="str">
        <f aca="false">IF(Z106="","",Z106+AA106)</f>
        <v/>
      </c>
      <c r="AC106" s="404" t="str">
        <f aca="false">IF(AB106="","",RANK(AB106,AB$9:AB$119,1))</f>
        <v/>
      </c>
      <c r="AD106" s="414"/>
      <c r="AE106" s="419"/>
      <c r="AF106" s="419"/>
      <c r="AG106" s="408" t="str">
        <f aca="false">IF(AE106="","",IF(AF106="","",(AF106-AE106)))</f>
        <v/>
      </c>
      <c r="AH106" s="419"/>
      <c r="AI106" s="419"/>
      <c r="AJ106" s="436"/>
      <c r="AK106" s="381"/>
    </row>
    <row r="107" customFormat="false" ht="15" hidden="false" customHeight="false" outlineLevel="0" collapsed="false">
      <c r="B107" s="403" t="str">
        <f aca="false">IF(G107="","",RANK(G107,G$9:G$119,1))</f>
        <v/>
      </c>
      <c r="C107" s="404" t="str">
        <f aca="false">IF(F107="","",IF(COUNTIF(B$9:B$119,B107)&gt;1,RANK(L107,L$9:L$119)/100,0))</f>
        <v/>
      </c>
      <c r="D107" s="405" t="str">
        <f aca="false">IF(B107="","",B107+C107)</f>
        <v/>
      </c>
      <c r="E107" s="404" t="str">
        <f aca="false">IF(D107="","",RANK(D107,D$9:D$119,1))</f>
        <v/>
      </c>
      <c r="F107" s="435"/>
      <c r="G107" s="415"/>
      <c r="H107" s="412"/>
      <c r="I107" s="408" t="str">
        <f aca="false">IF(G107="","",IF(H107="","",(H107-G107)))</f>
        <v/>
      </c>
      <c r="J107" s="474"/>
      <c r="K107" s="419"/>
      <c r="L107" s="436"/>
      <c r="M107" s="437"/>
      <c r="N107" s="403" t="str">
        <f aca="false">IF(S107="","",RANK(S107,S$9:S$119,1))</f>
        <v/>
      </c>
      <c r="O107" s="404" t="str">
        <f aca="false">IF(R107="","",IF(COUNTIF(N$9:N$119,N107)&gt;1,RANK(X107,X$9:X$119)/100,0))</f>
        <v/>
      </c>
      <c r="P107" s="405" t="str">
        <f aca="false">IF(N107="","",N107+O107)</f>
        <v/>
      </c>
      <c r="Q107" s="404" t="str">
        <f aca="false">IF(P107="","",RANK(P107,P$9:P$119,1))</f>
        <v/>
      </c>
      <c r="R107" s="414"/>
      <c r="S107" s="415"/>
      <c r="T107" s="415"/>
      <c r="U107" s="408" t="str">
        <f aca="false">IF(S107="","",IF(T107="","",(T107-S107)))</f>
        <v/>
      </c>
      <c r="V107" s="419"/>
      <c r="W107" s="419"/>
      <c r="X107" s="436"/>
      <c r="Y107" s="437"/>
      <c r="Z107" s="403" t="str">
        <f aca="false">IF(AE107="","",RANK(AE107,AE$9:AE$119,1))</f>
        <v/>
      </c>
      <c r="AA107" s="404" t="str">
        <f aca="false">IF(AD107="","",IF(COUNTIF(Z$9:Z$119,Z107)&gt;1,RANK(AJ107,AJ$9:AJ$119)/100,0))</f>
        <v/>
      </c>
      <c r="AB107" s="405" t="str">
        <f aca="false">IF(Z107="","",Z107+AA107)</f>
        <v/>
      </c>
      <c r="AC107" s="404" t="str">
        <f aca="false">IF(AB107="","",RANK(AB107,AB$9:AB$119,1))</f>
        <v/>
      </c>
      <c r="AD107" s="414"/>
      <c r="AE107" s="419"/>
      <c r="AF107" s="419"/>
      <c r="AG107" s="408" t="str">
        <f aca="false">IF(AE107="","",IF(AF107="","",(AF107-AE107)))</f>
        <v/>
      </c>
      <c r="AH107" s="419"/>
      <c r="AI107" s="419"/>
      <c r="AJ107" s="436"/>
      <c r="AK107" s="381"/>
    </row>
    <row r="108" customFormat="false" ht="15" hidden="false" customHeight="false" outlineLevel="0" collapsed="false">
      <c r="B108" s="403" t="str">
        <f aca="false">IF(G108="","",RANK(G108,G$9:G$119,1))</f>
        <v/>
      </c>
      <c r="C108" s="404" t="str">
        <f aca="false">IF(F108="","",IF(COUNTIF(B$9:B$119,B108)&gt;1,RANK(L108,L$9:L$119)/100,0))</f>
        <v/>
      </c>
      <c r="D108" s="405" t="str">
        <f aca="false">IF(B108="","",B108+C108)</f>
        <v/>
      </c>
      <c r="E108" s="404" t="str">
        <f aca="false">IF(D108="","",RANK(D108,D$9:D$119,1))</f>
        <v/>
      </c>
      <c r="F108" s="435"/>
      <c r="G108" s="415"/>
      <c r="H108" s="412"/>
      <c r="I108" s="408" t="str">
        <f aca="false">IF(G108="","",IF(H108="","",(H108-G108)))</f>
        <v/>
      </c>
      <c r="J108" s="474"/>
      <c r="K108" s="419"/>
      <c r="L108" s="436"/>
      <c r="M108" s="437"/>
      <c r="N108" s="403" t="str">
        <f aca="false">IF(S108="","",RANK(S108,S$9:S$119,1))</f>
        <v/>
      </c>
      <c r="O108" s="404" t="str">
        <f aca="false">IF(R108="","",IF(COUNTIF(N$9:N$119,N108)&gt;1,RANK(X108,X$9:X$119)/100,0))</f>
        <v/>
      </c>
      <c r="P108" s="405" t="str">
        <f aca="false">IF(N108="","",N108+O108)</f>
        <v/>
      </c>
      <c r="Q108" s="404" t="str">
        <f aca="false">IF(P108="","",RANK(P108,P$9:P$119,1))</f>
        <v/>
      </c>
      <c r="R108" s="414"/>
      <c r="S108" s="415"/>
      <c r="T108" s="415"/>
      <c r="U108" s="408" t="str">
        <f aca="false">IF(S108="","",IF(T108="","",(T108-S108)))</f>
        <v/>
      </c>
      <c r="V108" s="419"/>
      <c r="W108" s="419"/>
      <c r="X108" s="436"/>
      <c r="Y108" s="437"/>
      <c r="Z108" s="403" t="str">
        <f aca="false">IF(AE108="","",RANK(AE108,AE$9:AE$119,1))</f>
        <v/>
      </c>
      <c r="AA108" s="404" t="str">
        <f aca="false">IF(AD108="","",IF(COUNTIF(Z$9:Z$119,Z108)&gt;1,RANK(AJ108,AJ$9:AJ$119)/100,0))</f>
        <v/>
      </c>
      <c r="AB108" s="405" t="str">
        <f aca="false">IF(Z108="","",Z108+AA108)</f>
        <v/>
      </c>
      <c r="AC108" s="404" t="str">
        <f aca="false">IF(AB108="","",RANK(AB108,AB$9:AB$119,1))</f>
        <v/>
      </c>
      <c r="AD108" s="414"/>
      <c r="AE108" s="419"/>
      <c r="AF108" s="419"/>
      <c r="AG108" s="408" t="str">
        <f aca="false">IF(AE108="","",IF(AF108="","",(AF108-AE108)))</f>
        <v/>
      </c>
      <c r="AH108" s="419"/>
      <c r="AI108" s="419"/>
      <c r="AJ108" s="436"/>
      <c r="AK108" s="381"/>
    </row>
    <row r="109" customFormat="false" ht="15" hidden="false" customHeight="false" outlineLevel="0" collapsed="false">
      <c r="B109" s="403" t="str">
        <f aca="false">IF(G109="","",RANK(G109,G$9:G$119,1))</f>
        <v/>
      </c>
      <c r="C109" s="404" t="str">
        <f aca="false">IF(F109="","",IF(COUNTIF(B$9:B$119,B109)&gt;1,RANK(L109,L$9:L$119)/100,0))</f>
        <v/>
      </c>
      <c r="D109" s="405" t="str">
        <f aca="false">IF(B109="","",B109+C109)</f>
        <v/>
      </c>
      <c r="E109" s="404" t="str">
        <f aca="false">IF(D109="","",RANK(D109,D$9:D$119,1))</f>
        <v/>
      </c>
      <c r="F109" s="435"/>
      <c r="G109" s="415"/>
      <c r="H109" s="412"/>
      <c r="I109" s="408" t="str">
        <f aca="false">IF(G109="","",IF(H109="","",(H109-G109)))</f>
        <v/>
      </c>
      <c r="J109" s="474"/>
      <c r="K109" s="419"/>
      <c r="L109" s="436"/>
      <c r="M109" s="437"/>
      <c r="N109" s="403" t="str">
        <f aca="false">IF(S109="","",RANK(S109,S$9:S$119,1))</f>
        <v/>
      </c>
      <c r="O109" s="404" t="str">
        <f aca="false">IF(R109="","",IF(COUNTIF(N$9:N$119,N109)&gt;1,RANK(X109,X$9:X$119)/100,0))</f>
        <v/>
      </c>
      <c r="P109" s="405" t="str">
        <f aca="false">IF(N109="","",N109+O109)</f>
        <v/>
      </c>
      <c r="Q109" s="404" t="str">
        <f aca="false">IF(P109="","",RANK(P109,P$9:P$119,1))</f>
        <v/>
      </c>
      <c r="R109" s="414"/>
      <c r="S109" s="415"/>
      <c r="T109" s="415"/>
      <c r="U109" s="408" t="str">
        <f aca="false">IF(S109="","",IF(T109="","",(T109-S109)))</f>
        <v/>
      </c>
      <c r="V109" s="419"/>
      <c r="W109" s="419"/>
      <c r="X109" s="436"/>
      <c r="Y109" s="437"/>
      <c r="Z109" s="403" t="str">
        <f aca="false">IF(AE109="","",RANK(AE109,AE$9:AE$119,1))</f>
        <v/>
      </c>
      <c r="AA109" s="404" t="str">
        <f aca="false">IF(AD109="","",IF(COUNTIF(Z$9:Z$119,Z109)&gt;1,RANK(AJ109,AJ$9:AJ$119)/100,0))</f>
        <v/>
      </c>
      <c r="AB109" s="405" t="str">
        <f aca="false">IF(Z109="","",Z109+AA109)</f>
        <v/>
      </c>
      <c r="AC109" s="404" t="str">
        <f aca="false">IF(AB109="","",RANK(AB109,AB$9:AB$119,1))</f>
        <v/>
      </c>
      <c r="AD109" s="414"/>
      <c r="AE109" s="419"/>
      <c r="AF109" s="419"/>
      <c r="AG109" s="408" t="str">
        <f aca="false">IF(AE109="","",IF(AF109="","",(AF109-AE109)))</f>
        <v/>
      </c>
      <c r="AH109" s="419"/>
      <c r="AI109" s="419"/>
      <c r="AJ109" s="436"/>
      <c r="AK109" s="381"/>
    </row>
    <row r="110" customFormat="false" ht="15" hidden="false" customHeight="false" outlineLevel="0" collapsed="false">
      <c r="B110" s="403" t="str">
        <f aca="false">IF(G110="","",RANK(G110,G$9:G$119,1))</f>
        <v/>
      </c>
      <c r="C110" s="404" t="str">
        <f aca="false">IF(F110="","",IF(COUNTIF(B$9:B$119,B110)&gt;1,RANK(L110,L$9:L$119)/100,0))</f>
        <v/>
      </c>
      <c r="D110" s="405" t="str">
        <f aca="false">IF(B110="","",B110+C110)</f>
        <v/>
      </c>
      <c r="E110" s="404" t="str">
        <f aca="false">IF(D110="","",RANK(D110,D$9:D$119,1))</f>
        <v/>
      </c>
      <c r="F110" s="435"/>
      <c r="G110" s="415"/>
      <c r="H110" s="412"/>
      <c r="I110" s="408" t="str">
        <f aca="false">IF(G110="","",IF(H110="","",(H110-G110)))</f>
        <v/>
      </c>
      <c r="J110" s="474"/>
      <c r="K110" s="419"/>
      <c r="L110" s="436"/>
      <c r="M110" s="437"/>
      <c r="N110" s="403" t="str">
        <f aca="false">IF(S110="","",RANK(S110,S$9:S$119,1))</f>
        <v/>
      </c>
      <c r="O110" s="404" t="str">
        <f aca="false">IF(R110="","",IF(COUNTIF(N$9:N$119,N110)&gt;1,RANK(X110,X$9:X$119)/100,0))</f>
        <v/>
      </c>
      <c r="P110" s="405" t="str">
        <f aca="false">IF(N110="","",N110+O110)</f>
        <v/>
      </c>
      <c r="Q110" s="404" t="str">
        <f aca="false">IF(P110="","",RANK(P110,P$9:P$119,1))</f>
        <v/>
      </c>
      <c r="R110" s="414"/>
      <c r="S110" s="415"/>
      <c r="T110" s="415"/>
      <c r="U110" s="408" t="str">
        <f aca="false">IF(S110="","",IF(T110="","",(T110-S110)))</f>
        <v/>
      </c>
      <c r="V110" s="419"/>
      <c r="W110" s="419"/>
      <c r="X110" s="436"/>
      <c r="Y110" s="437"/>
      <c r="Z110" s="403" t="str">
        <f aca="false">IF(AE110="","",RANK(AE110,AE$9:AE$119,1))</f>
        <v/>
      </c>
      <c r="AA110" s="404" t="str">
        <f aca="false">IF(AD110="","",IF(COUNTIF(Z$9:Z$119,Z110)&gt;1,RANK(AJ110,AJ$9:AJ$119)/100,0))</f>
        <v/>
      </c>
      <c r="AB110" s="405" t="str">
        <f aca="false">IF(Z110="","",Z110+AA110)</f>
        <v/>
      </c>
      <c r="AC110" s="404" t="str">
        <f aca="false">IF(AB110="","",RANK(AB110,AB$9:AB$119,1))</f>
        <v/>
      </c>
      <c r="AD110" s="414"/>
      <c r="AE110" s="419"/>
      <c r="AF110" s="419"/>
      <c r="AG110" s="408" t="str">
        <f aca="false">IF(AE110="","",IF(AF110="","",(AF110-AE110)))</f>
        <v/>
      </c>
      <c r="AH110" s="419"/>
      <c r="AI110" s="419"/>
      <c r="AJ110" s="436"/>
      <c r="AK110" s="381"/>
    </row>
    <row r="111" customFormat="false" ht="15" hidden="false" customHeight="false" outlineLevel="0" collapsed="false">
      <c r="B111" s="403" t="str">
        <f aca="false">IF(G111="","",RANK(G111,G$9:G$119,1))</f>
        <v/>
      </c>
      <c r="C111" s="404" t="str">
        <f aca="false">IF(F111="","",IF(COUNTIF(B$9:B$119,B111)&gt;1,RANK(L111,L$9:L$119)/100,0))</f>
        <v/>
      </c>
      <c r="D111" s="405" t="str">
        <f aca="false">IF(B111="","",B111+C111)</f>
        <v/>
      </c>
      <c r="E111" s="404" t="str">
        <f aca="false">IF(D111="","",RANK(D111,D$9:D$119,1))</f>
        <v/>
      </c>
      <c r="F111" s="435"/>
      <c r="G111" s="415"/>
      <c r="H111" s="412"/>
      <c r="I111" s="408" t="str">
        <f aca="false">IF(G111="","",IF(H111="","",(H111-G111)))</f>
        <v/>
      </c>
      <c r="J111" s="474"/>
      <c r="K111" s="419"/>
      <c r="L111" s="436"/>
      <c r="M111" s="437"/>
      <c r="N111" s="403" t="str">
        <f aca="false">IF(S111="","",RANK(S111,S$9:S$119,1))</f>
        <v/>
      </c>
      <c r="O111" s="404" t="str">
        <f aca="false">IF(R111="","",IF(COUNTIF(N$9:N$119,N111)&gt;1,RANK(X111,X$9:X$119)/100,0))</f>
        <v/>
      </c>
      <c r="P111" s="405" t="str">
        <f aca="false">IF(N111="","",N111+O111)</f>
        <v/>
      </c>
      <c r="Q111" s="404" t="str">
        <f aca="false">IF(P111="","",RANK(P111,P$9:P$119,1))</f>
        <v/>
      </c>
      <c r="R111" s="414"/>
      <c r="S111" s="415"/>
      <c r="T111" s="415"/>
      <c r="U111" s="408" t="str">
        <f aca="false">IF(S111="","",IF(T111="","",(T111-S111)))</f>
        <v/>
      </c>
      <c r="V111" s="419"/>
      <c r="W111" s="419"/>
      <c r="X111" s="436"/>
      <c r="Y111" s="437"/>
      <c r="Z111" s="403" t="str">
        <f aca="false">IF(AE111="","",RANK(AE111,AE$9:AE$119,1))</f>
        <v/>
      </c>
      <c r="AA111" s="404" t="str">
        <f aca="false">IF(AD111="","",IF(COUNTIF(Z$9:Z$119,Z111)&gt;1,RANK(AJ111,AJ$9:AJ$119)/100,0))</f>
        <v/>
      </c>
      <c r="AB111" s="405" t="str">
        <f aca="false">IF(Z111="","",Z111+AA111)</f>
        <v/>
      </c>
      <c r="AC111" s="404" t="str">
        <f aca="false">IF(AB111="","",RANK(AB111,AB$9:AB$119,1))</f>
        <v/>
      </c>
      <c r="AD111" s="414"/>
      <c r="AE111" s="419"/>
      <c r="AF111" s="419"/>
      <c r="AG111" s="408" t="str">
        <f aca="false">IF(AE111="","",IF(AF111="","",(AF111-AE111)))</f>
        <v/>
      </c>
      <c r="AH111" s="419"/>
      <c r="AI111" s="419"/>
      <c r="AJ111" s="436"/>
      <c r="AK111" s="381"/>
    </row>
    <row r="112" customFormat="false" ht="15" hidden="false" customHeight="false" outlineLevel="0" collapsed="false">
      <c r="B112" s="403" t="str">
        <f aca="false">IF(G112="","",RANK(G112,G$9:G$119,1))</f>
        <v/>
      </c>
      <c r="C112" s="404" t="str">
        <f aca="false">IF(F112="","",IF(COUNTIF(B$9:B$119,B112)&gt;1,RANK(L112,L$9:L$119)/100,0))</f>
        <v/>
      </c>
      <c r="D112" s="405" t="str">
        <f aca="false">IF(B112="","",B112+C112)</f>
        <v/>
      </c>
      <c r="E112" s="404" t="str">
        <f aca="false">IF(D112="","",RANK(D112,D$9:D$119,1))</f>
        <v/>
      </c>
      <c r="F112" s="435"/>
      <c r="G112" s="415"/>
      <c r="H112" s="412"/>
      <c r="I112" s="408" t="str">
        <f aca="false">IF(G112="","",IF(H112="","",(H112-G112)))</f>
        <v/>
      </c>
      <c r="J112" s="474"/>
      <c r="K112" s="419"/>
      <c r="L112" s="436"/>
      <c r="M112" s="437"/>
      <c r="N112" s="403" t="str">
        <f aca="false">IF(S112="","",RANK(S112,S$9:S$119,1))</f>
        <v/>
      </c>
      <c r="O112" s="404" t="str">
        <f aca="false">IF(R112="","",IF(COUNTIF(N$9:N$119,N112)&gt;1,RANK(X112,X$9:X$119)/100,0))</f>
        <v/>
      </c>
      <c r="P112" s="405" t="str">
        <f aca="false">IF(N112="","",N112+O112)</f>
        <v/>
      </c>
      <c r="Q112" s="404" t="str">
        <f aca="false">IF(P112="","",RANK(P112,P$9:P$119,1))</f>
        <v/>
      </c>
      <c r="R112" s="414"/>
      <c r="S112" s="415"/>
      <c r="T112" s="415"/>
      <c r="U112" s="408" t="str">
        <f aca="false">IF(S112="","",IF(T112="","",(T112-S112)))</f>
        <v/>
      </c>
      <c r="V112" s="419"/>
      <c r="W112" s="419"/>
      <c r="X112" s="436"/>
      <c r="Y112" s="437"/>
      <c r="Z112" s="403" t="str">
        <f aca="false">IF(AE112="","",RANK(AE112,AE$9:AE$119,1))</f>
        <v/>
      </c>
      <c r="AA112" s="404" t="str">
        <f aca="false">IF(AD112="","",IF(COUNTIF(Z$9:Z$119,Z112)&gt;1,RANK(AJ112,AJ$9:AJ$119)/100,0))</f>
        <v/>
      </c>
      <c r="AB112" s="405" t="str">
        <f aca="false">IF(Z112="","",Z112+AA112)</f>
        <v/>
      </c>
      <c r="AC112" s="404" t="str">
        <f aca="false">IF(AB112="","",RANK(AB112,AB$9:AB$119,1))</f>
        <v/>
      </c>
      <c r="AD112" s="414"/>
      <c r="AE112" s="419"/>
      <c r="AF112" s="419"/>
      <c r="AG112" s="408" t="str">
        <f aca="false">IF(AE112="","",IF(AF112="","",(AF112-AE112)))</f>
        <v/>
      </c>
      <c r="AH112" s="419"/>
      <c r="AI112" s="419"/>
      <c r="AJ112" s="436"/>
      <c r="AK112" s="381"/>
    </row>
    <row r="113" customFormat="false" ht="15" hidden="false" customHeight="false" outlineLevel="0" collapsed="false">
      <c r="B113" s="403" t="str">
        <f aca="false">IF(G113="","",RANK(G113,G$9:G$119,1))</f>
        <v/>
      </c>
      <c r="C113" s="404" t="str">
        <f aca="false">IF(F113="","",IF(COUNTIF(B$9:B$119,B113)&gt;1,RANK(L113,L$9:L$119)/100,0))</f>
        <v/>
      </c>
      <c r="D113" s="405" t="str">
        <f aca="false">IF(B113="","",B113+C113)</f>
        <v/>
      </c>
      <c r="E113" s="404" t="str">
        <f aca="false">IF(D113="","",RANK(D113,D$9:D$119,1))</f>
        <v/>
      </c>
      <c r="F113" s="435"/>
      <c r="G113" s="415"/>
      <c r="H113" s="412"/>
      <c r="I113" s="408" t="str">
        <f aca="false">IF(G113="","",IF(H113="","",(H113-G113)))</f>
        <v/>
      </c>
      <c r="J113" s="474"/>
      <c r="K113" s="419"/>
      <c r="L113" s="436"/>
      <c r="M113" s="437"/>
      <c r="N113" s="403" t="str">
        <f aca="false">IF(S113="","",RANK(S113,S$9:S$119,1))</f>
        <v/>
      </c>
      <c r="O113" s="404" t="str">
        <f aca="false">IF(R113="","",IF(COUNTIF(N$9:N$119,N113)&gt;1,RANK(X113,X$9:X$119)/100,0))</f>
        <v/>
      </c>
      <c r="P113" s="405" t="str">
        <f aca="false">IF(N113="","",N113+O113)</f>
        <v/>
      </c>
      <c r="Q113" s="404" t="str">
        <f aca="false">IF(P113="","",RANK(P113,P$9:P$119,1))</f>
        <v/>
      </c>
      <c r="R113" s="414"/>
      <c r="S113" s="415"/>
      <c r="T113" s="415"/>
      <c r="U113" s="408" t="str">
        <f aca="false">IF(S113="","",IF(T113="","",(T113-S113)))</f>
        <v/>
      </c>
      <c r="V113" s="419"/>
      <c r="W113" s="419"/>
      <c r="X113" s="436"/>
      <c r="Y113" s="437"/>
      <c r="Z113" s="403" t="str">
        <f aca="false">IF(AE113="","",RANK(AE113,AE$9:AE$119,1))</f>
        <v/>
      </c>
      <c r="AA113" s="404" t="str">
        <f aca="false">IF(AD113="","",IF(COUNTIF(Z$9:Z$119,Z113)&gt;1,RANK(AJ113,AJ$9:AJ$119)/100,0))</f>
        <v/>
      </c>
      <c r="AB113" s="405" t="str">
        <f aca="false">IF(Z113="","",Z113+AA113)</f>
        <v/>
      </c>
      <c r="AC113" s="404" t="str">
        <f aca="false">IF(AB113="","",RANK(AB113,AB$9:AB$119,1))</f>
        <v/>
      </c>
      <c r="AD113" s="414"/>
      <c r="AE113" s="419"/>
      <c r="AF113" s="419"/>
      <c r="AG113" s="408" t="str">
        <f aca="false">IF(AE113="","",IF(AF113="","",(AF113-AE113)))</f>
        <v/>
      </c>
      <c r="AH113" s="419"/>
      <c r="AI113" s="419"/>
      <c r="AJ113" s="436"/>
      <c r="AK113" s="381"/>
    </row>
    <row r="114" customFormat="false" ht="15" hidden="false" customHeight="false" outlineLevel="0" collapsed="false">
      <c r="B114" s="403" t="str">
        <f aca="false">IF(G114="","",RANK(G114,G$9:G$119,1))</f>
        <v/>
      </c>
      <c r="C114" s="404" t="str">
        <f aca="false">IF(F114="","",IF(COUNTIF(B$9:B$119,B114)&gt;1,RANK(L114,L$9:L$119)/100,0))</f>
        <v/>
      </c>
      <c r="D114" s="405" t="str">
        <f aca="false">IF(B114="","",B114+C114)</f>
        <v/>
      </c>
      <c r="E114" s="404" t="str">
        <f aca="false">IF(D114="","",RANK(D114,D$9:D$119,1))</f>
        <v/>
      </c>
      <c r="F114" s="435"/>
      <c r="G114" s="415"/>
      <c r="H114" s="412"/>
      <c r="I114" s="408" t="str">
        <f aca="false">IF(G114="","",IF(H114="","",(H114-G114)))</f>
        <v/>
      </c>
      <c r="J114" s="474"/>
      <c r="K114" s="419"/>
      <c r="L114" s="436"/>
      <c r="M114" s="437"/>
      <c r="N114" s="403" t="str">
        <f aca="false">IF(S114="","",RANK(S114,S$9:S$119,1))</f>
        <v/>
      </c>
      <c r="O114" s="404" t="str">
        <f aca="false">IF(R114="","",IF(COUNTIF(N$9:N$119,N114)&gt;1,RANK(X114,X$9:X$119)/100,0))</f>
        <v/>
      </c>
      <c r="P114" s="405" t="str">
        <f aca="false">IF(N114="","",N114+O114)</f>
        <v/>
      </c>
      <c r="Q114" s="404" t="str">
        <f aca="false">IF(P114="","",RANK(P114,P$9:P$119,1))</f>
        <v/>
      </c>
      <c r="R114" s="414"/>
      <c r="S114" s="415"/>
      <c r="T114" s="415"/>
      <c r="U114" s="408" t="str">
        <f aca="false">IF(S114="","",IF(T114="","",(T114-S114)))</f>
        <v/>
      </c>
      <c r="V114" s="419"/>
      <c r="W114" s="419"/>
      <c r="X114" s="436"/>
      <c r="Y114" s="437"/>
      <c r="Z114" s="403" t="str">
        <f aca="false">IF(AE114="","",RANK(AE114,AE$9:AE$119,1))</f>
        <v/>
      </c>
      <c r="AA114" s="404" t="str">
        <f aca="false">IF(AD114="","",IF(COUNTIF(Z$9:Z$119,Z114)&gt;1,RANK(AJ114,AJ$9:AJ$119)/100,0))</f>
        <v/>
      </c>
      <c r="AB114" s="405" t="str">
        <f aca="false">IF(Z114="","",Z114+AA114)</f>
        <v/>
      </c>
      <c r="AC114" s="404" t="str">
        <f aca="false">IF(AB114="","",RANK(AB114,AB$9:AB$119,1))</f>
        <v/>
      </c>
      <c r="AD114" s="414"/>
      <c r="AE114" s="419"/>
      <c r="AF114" s="419"/>
      <c r="AG114" s="408" t="str">
        <f aca="false">IF(AE114="","",IF(AF114="","",(AF114-AE114)))</f>
        <v/>
      </c>
      <c r="AH114" s="419"/>
      <c r="AI114" s="419"/>
      <c r="AJ114" s="436"/>
      <c r="AK114" s="381"/>
    </row>
    <row r="115" customFormat="false" ht="15" hidden="false" customHeight="false" outlineLevel="0" collapsed="false">
      <c r="B115" s="403" t="str">
        <f aca="false">IF(G115="","",RANK(G115,G$9:G$119,1))</f>
        <v/>
      </c>
      <c r="C115" s="404" t="str">
        <f aca="false">IF(F115="","",IF(COUNTIF(B$9:B$119,B115)&gt;1,RANK(L115,L$9:L$119)/100,0))</f>
        <v/>
      </c>
      <c r="D115" s="405" t="str">
        <f aca="false">IF(B115="","",B115+C115)</f>
        <v/>
      </c>
      <c r="E115" s="404" t="str">
        <f aca="false">IF(D115="","",RANK(D115,D$9:D$119,1))</f>
        <v/>
      </c>
      <c r="F115" s="435"/>
      <c r="G115" s="415"/>
      <c r="H115" s="412"/>
      <c r="I115" s="408" t="str">
        <f aca="false">IF(G115="","",IF(H115="","",(H115-G115)))</f>
        <v/>
      </c>
      <c r="J115" s="474"/>
      <c r="K115" s="419"/>
      <c r="L115" s="436"/>
      <c r="M115" s="437"/>
      <c r="N115" s="403" t="str">
        <f aca="false">IF(S115="","",RANK(S115,S$9:S$119,1))</f>
        <v/>
      </c>
      <c r="O115" s="404" t="str">
        <f aca="false">IF(R115="","",IF(COUNTIF(N$9:N$119,N115)&gt;1,RANK(X115,X$9:X$119)/100,0))</f>
        <v/>
      </c>
      <c r="P115" s="405" t="str">
        <f aca="false">IF(N115="","",N115+O115)</f>
        <v/>
      </c>
      <c r="Q115" s="404" t="str">
        <f aca="false">IF(P115="","",RANK(P115,P$9:P$119,1))</f>
        <v/>
      </c>
      <c r="R115" s="414"/>
      <c r="S115" s="415"/>
      <c r="T115" s="415"/>
      <c r="U115" s="408" t="str">
        <f aca="false">IF(S115="","",IF(T115="","",(T115-S115)))</f>
        <v/>
      </c>
      <c r="V115" s="419"/>
      <c r="W115" s="419"/>
      <c r="X115" s="436"/>
      <c r="Y115" s="437"/>
      <c r="Z115" s="403" t="str">
        <f aca="false">IF(AE115="","",RANK(AE115,AE$9:AE$119,1))</f>
        <v/>
      </c>
      <c r="AA115" s="404" t="str">
        <f aca="false">IF(AD115="","",IF(COUNTIF(Z$9:Z$119,Z115)&gt;1,RANK(AJ115,AJ$9:AJ$119)/100,0))</f>
        <v/>
      </c>
      <c r="AB115" s="405" t="str">
        <f aca="false">IF(Z115="","",Z115+AA115)</f>
        <v/>
      </c>
      <c r="AC115" s="404" t="str">
        <f aca="false">IF(AB115="","",RANK(AB115,AB$9:AB$119,1))</f>
        <v/>
      </c>
      <c r="AD115" s="414"/>
      <c r="AE115" s="419"/>
      <c r="AF115" s="419"/>
      <c r="AG115" s="408" t="str">
        <f aca="false">IF(AE115="","",IF(AF115="","",(AF115-AE115)))</f>
        <v/>
      </c>
      <c r="AH115" s="419"/>
      <c r="AI115" s="419"/>
      <c r="AJ115" s="436"/>
      <c r="AK115" s="381"/>
    </row>
    <row r="116" customFormat="false" ht="15" hidden="false" customHeight="false" outlineLevel="0" collapsed="false">
      <c r="B116" s="403" t="str">
        <f aca="false">IF(G116="","",RANK(G116,G$9:G$119,1))</f>
        <v/>
      </c>
      <c r="C116" s="404" t="str">
        <f aca="false">IF(F116="","",IF(COUNTIF(B$9:B$119,B116)&gt;1,RANK(L116,L$9:L$119)/100,0))</f>
        <v/>
      </c>
      <c r="D116" s="405" t="str">
        <f aca="false">IF(B116="","",B116+C116)</f>
        <v/>
      </c>
      <c r="E116" s="404" t="str">
        <f aca="false">IF(D116="","",RANK(D116,D$9:D$119,1))</f>
        <v/>
      </c>
      <c r="F116" s="435"/>
      <c r="G116" s="415"/>
      <c r="H116" s="412"/>
      <c r="I116" s="408" t="str">
        <f aca="false">IF(G116="","",IF(H116="","",(H116-G116)))</f>
        <v/>
      </c>
      <c r="J116" s="474"/>
      <c r="K116" s="419"/>
      <c r="L116" s="436"/>
      <c r="M116" s="437"/>
      <c r="N116" s="403" t="str">
        <f aca="false">IF(S116="","",RANK(S116,S$9:S$119,1))</f>
        <v/>
      </c>
      <c r="O116" s="404" t="str">
        <f aca="false">IF(R116="","",IF(COUNTIF(N$9:N$119,N116)&gt;1,RANK(X116,X$9:X$119)/100,0))</f>
        <v/>
      </c>
      <c r="P116" s="405" t="str">
        <f aca="false">IF(N116="","",N116+O116)</f>
        <v/>
      </c>
      <c r="Q116" s="404" t="str">
        <f aca="false">IF(P116="","",RANK(P116,P$9:P$119,1))</f>
        <v/>
      </c>
      <c r="R116" s="414"/>
      <c r="S116" s="415"/>
      <c r="T116" s="415"/>
      <c r="U116" s="438" t="str">
        <f aca="false">IF(S116="","",IF(T116="","",(T116-S116)))</f>
        <v/>
      </c>
      <c r="V116" s="419"/>
      <c r="W116" s="419"/>
      <c r="X116" s="436"/>
      <c r="Y116" s="437"/>
      <c r="Z116" s="403" t="str">
        <f aca="false">IF(AE116="","",RANK(AE116,AE$9:AE$119,1))</f>
        <v/>
      </c>
      <c r="AA116" s="404" t="str">
        <f aca="false">IF(AD116="","",IF(COUNTIF(Z$9:Z$119,Z116)&gt;1,RANK(AJ116,AJ$9:AJ$119)/100,0))</f>
        <v/>
      </c>
      <c r="AB116" s="405" t="str">
        <f aca="false">IF(Z116="","",Z116+AA116)</f>
        <v/>
      </c>
      <c r="AC116" s="404" t="str">
        <f aca="false">IF(AB116="","",RANK(AB116,AB$9:AB$119,1))</f>
        <v/>
      </c>
      <c r="AD116" s="414"/>
      <c r="AE116" s="419"/>
      <c r="AF116" s="419"/>
      <c r="AG116" s="438" t="str">
        <f aca="false">IF(AE116="","",IF(AF116="","",(AF116-AE116)))</f>
        <v/>
      </c>
      <c r="AH116" s="419"/>
      <c r="AI116" s="419"/>
      <c r="AJ116" s="436"/>
      <c r="AK116" s="381"/>
    </row>
    <row r="117" customFormat="false" ht="15" hidden="false" customHeight="false" outlineLevel="0" collapsed="false">
      <c r="B117" s="403" t="str">
        <f aca="false">IF(G117="","",RANK(G117,G$9:G$119,1))</f>
        <v/>
      </c>
      <c r="C117" s="404" t="str">
        <f aca="false">IF(F117="","",IF(COUNTIF(B$9:B$119,B117)&gt;1,RANK(L117,L$9:L$119)/100,0))</f>
        <v/>
      </c>
      <c r="D117" s="405" t="str">
        <f aca="false">IF(B117="","",B117+C117)</f>
        <v/>
      </c>
      <c r="E117" s="404" t="str">
        <f aca="false">IF(D117="","",RANK(D117,D$9:D$119,1))</f>
        <v/>
      </c>
      <c r="F117" s="435"/>
      <c r="G117" s="415"/>
      <c r="H117" s="412"/>
      <c r="I117" s="408" t="str">
        <f aca="false">IF(G117="","",IF(H117="","",(H117-G117)))</f>
        <v/>
      </c>
      <c r="J117" s="474"/>
      <c r="K117" s="419"/>
      <c r="L117" s="436"/>
      <c r="M117" s="437"/>
      <c r="N117" s="403" t="str">
        <f aca="false">IF(S117="","",RANK(S117,S$9:S$119,1))</f>
        <v/>
      </c>
      <c r="O117" s="404" t="str">
        <f aca="false">IF(R117="","",IF(COUNTIF(N$9:N$119,N117)&gt;1,RANK(X117,X$9:X$119)/100,0))</f>
        <v/>
      </c>
      <c r="P117" s="405" t="str">
        <f aca="false">IF(N117="","",N117+O117)</f>
        <v/>
      </c>
      <c r="Q117" s="404" t="str">
        <f aca="false">IF(P117="","",RANK(P117,P$9:P$119,1))</f>
        <v/>
      </c>
      <c r="R117" s="414"/>
      <c r="S117" s="415"/>
      <c r="T117" s="415"/>
      <c r="U117" s="408" t="str">
        <f aca="false">IF(S117="","",IF(T117="","",(T117-S117)))</f>
        <v/>
      </c>
      <c r="V117" s="419"/>
      <c r="W117" s="419"/>
      <c r="X117" s="436"/>
      <c r="Y117" s="437"/>
      <c r="Z117" s="403" t="str">
        <f aca="false">IF(AE117="","",RANK(AE117,AE$9:AE$119,1))</f>
        <v/>
      </c>
      <c r="AA117" s="404" t="str">
        <f aca="false">IF(AD117="","",IF(COUNTIF(Z$9:Z$119,Z117)&gt;1,RANK(AJ117,AJ$9:AJ$119)/100,0))</f>
        <v/>
      </c>
      <c r="AB117" s="405" t="str">
        <f aca="false">IF(Z117="","",Z117+AA117)</f>
        <v/>
      </c>
      <c r="AC117" s="404" t="str">
        <f aca="false">IF(AB117="","",RANK(AB117,AB$9:AB$119,1))</f>
        <v/>
      </c>
      <c r="AD117" s="414"/>
      <c r="AE117" s="419"/>
      <c r="AF117" s="419"/>
      <c r="AG117" s="408" t="str">
        <f aca="false">IF(AE117="","",IF(AF117="","",(AF117-AE117)))</f>
        <v/>
      </c>
      <c r="AH117" s="419"/>
      <c r="AI117" s="419"/>
      <c r="AJ117" s="436"/>
      <c r="AK117" s="381"/>
    </row>
    <row r="118" customFormat="false" ht="15" hidden="false" customHeight="false" outlineLevel="0" collapsed="false">
      <c r="B118" s="403" t="str">
        <f aca="false">IF(G118="","",RANK(G118,G$9:G$119,1))</f>
        <v/>
      </c>
      <c r="C118" s="404" t="str">
        <f aca="false">IF(F118="","",IF(COUNTIF(B$9:B$119,B118)&gt;1,RANK(L118,L$9:L$119)/100,0))</f>
        <v/>
      </c>
      <c r="D118" s="405" t="str">
        <f aca="false">IF(B118="","",B118+C118)</f>
        <v/>
      </c>
      <c r="E118" s="404" t="str">
        <f aca="false">IF(D118="","",RANK(D118,D$9:D$119,1))</f>
        <v/>
      </c>
      <c r="F118" s="435"/>
      <c r="G118" s="415"/>
      <c r="H118" s="412"/>
      <c r="I118" s="408" t="str">
        <f aca="false">IF(G118="","",IF(H118="","",(H118-G118)))</f>
        <v/>
      </c>
      <c r="J118" s="474"/>
      <c r="K118" s="419"/>
      <c r="L118" s="436"/>
      <c r="M118" s="437"/>
      <c r="N118" s="403" t="str">
        <f aca="false">IF(S118="","",RANK(S118,S$9:S$119,1))</f>
        <v/>
      </c>
      <c r="O118" s="404" t="str">
        <f aca="false">IF(R118="","",IF(COUNTIF(N$9:N$119,N118)&gt;1,RANK(X118,X$9:X$119)/100,0))</f>
        <v/>
      </c>
      <c r="P118" s="405" t="str">
        <f aca="false">IF(N118="","",N118+O118)</f>
        <v/>
      </c>
      <c r="Q118" s="404" t="str">
        <f aca="false">IF(P118="","",RANK(P118,P$9:P$119,1))</f>
        <v/>
      </c>
      <c r="R118" s="414"/>
      <c r="S118" s="415"/>
      <c r="T118" s="415"/>
      <c r="U118" s="408" t="str">
        <f aca="false">IF(S118="","",IF(T118="","",(T118-S118)))</f>
        <v/>
      </c>
      <c r="V118" s="419"/>
      <c r="W118" s="419"/>
      <c r="X118" s="436"/>
      <c r="Y118" s="437"/>
      <c r="Z118" s="403" t="str">
        <f aca="false">IF(AE118="","",RANK(AE118,AE$9:AE$119,1))</f>
        <v/>
      </c>
      <c r="AA118" s="404" t="str">
        <f aca="false">IF(AD118="","",IF(COUNTIF(Z$9:Z$119,Z118)&gt;1,RANK(AJ118,AJ$9:AJ$119)/100,0))</f>
        <v/>
      </c>
      <c r="AB118" s="405" t="str">
        <f aca="false">IF(Z118="","",Z118+AA118)</f>
        <v/>
      </c>
      <c r="AC118" s="404" t="str">
        <f aca="false">IF(AB118="","",RANK(AB118,AB$9:AB$119,1))</f>
        <v/>
      </c>
      <c r="AD118" s="414"/>
      <c r="AE118" s="419"/>
      <c r="AF118" s="419"/>
      <c r="AG118" s="408" t="str">
        <f aca="false">IF(AE118="","",IF(AF118="","",(AF118-AE118)))</f>
        <v/>
      </c>
      <c r="AH118" s="419"/>
      <c r="AI118" s="419"/>
      <c r="AJ118" s="436"/>
      <c r="AK118" s="381"/>
    </row>
    <row r="119" customFormat="false" ht="15.75" hidden="false" customHeight="false" outlineLevel="0" collapsed="false">
      <c r="B119" s="439" t="str">
        <f aca="false">IF(G119="","",RANK(G119,G$9:G$119,1))</f>
        <v/>
      </c>
      <c r="C119" s="440" t="str">
        <f aca="false">IF(F119="","",IF(COUNTIF(B$9:B$119,B119)&gt;1,RANK(L119,L$9:L$119)/100,0))</f>
        <v/>
      </c>
      <c r="D119" s="441" t="str">
        <f aca="false">IF(B119="","",B119+C119)</f>
        <v/>
      </c>
      <c r="E119" s="440" t="str">
        <f aca="false">IF(D119="","",RANK(D119,D$9:D$119,1))</f>
        <v/>
      </c>
      <c r="F119" s="442"/>
      <c r="G119" s="448"/>
      <c r="H119" s="481"/>
      <c r="I119" s="445" t="str">
        <f aca="false">IF(G119="","",IF(H119="","",(H119-G119)))</f>
        <v/>
      </c>
      <c r="J119" s="482"/>
      <c r="K119" s="443"/>
      <c r="L119" s="446"/>
      <c r="M119" s="437"/>
      <c r="N119" s="439" t="str">
        <f aca="false">IF(S119="","",RANK(S119,S$9:S$119,1))</f>
        <v/>
      </c>
      <c r="O119" s="440" t="str">
        <f aca="false">IF(R119="","",IF(COUNTIF(N$9:N$119,N119)&gt;1,RANK(X119,X$9:X$119)/100,0))</f>
        <v/>
      </c>
      <c r="P119" s="441" t="str">
        <f aca="false">IF(N119="","",N119+O119)</f>
        <v/>
      </c>
      <c r="Q119" s="440" t="str">
        <f aca="false">IF(P119="","",RANK(P119,P$9:P$119,1))</f>
        <v/>
      </c>
      <c r="R119" s="447"/>
      <c r="S119" s="448"/>
      <c r="T119" s="448"/>
      <c r="U119" s="445" t="str">
        <f aca="false">IF(S119="","",IF(T119="","",(T119-S119)))</f>
        <v/>
      </c>
      <c r="V119" s="443"/>
      <c r="W119" s="443"/>
      <c r="X119" s="446"/>
      <c r="Y119" s="437"/>
      <c r="Z119" s="439" t="str">
        <f aca="false">IF(AE119="","",RANK(AE119,AE$9:AE$119,1))</f>
        <v/>
      </c>
      <c r="AA119" s="440" t="str">
        <f aca="false">IF(AD119="","",IF(COUNTIF(Z$9:Z$119,Z119)&gt;1,RANK(AJ119,AJ$9:AJ$119)/100,0))</f>
        <v/>
      </c>
      <c r="AB119" s="441" t="str">
        <f aca="false">IF(Z119="","",Z119+AA119)</f>
        <v/>
      </c>
      <c r="AC119" s="440" t="str">
        <f aca="false">IF(AB119="","",RANK(AB119,AB$9:AB$119,1))</f>
        <v/>
      </c>
      <c r="AD119" s="447"/>
      <c r="AE119" s="443"/>
      <c r="AF119" s="443"/>
      <c r="AG119" s="445" t="str">
        <f aca="false">IF(AE119="","",IF(AF119="","",(AF119-AE119)))</f>
        <v/>
      </c>
      <c r="AH119" s="443"/>
      <c r="AI119" s="443"/>
      <c r="AJ119" s="446"/>
      <c r="AK119" s="381"/>
    </row>
    <row r="120" customFormat="false" ht="13.5" hidden="false" customHeight="false" outlineLevel="0" collapsed="false">
      <c r="C120" s="449"/>
      <c r="D120" s="449"/>
      <c r="E120" s="449"/>
      <c r="F120" s="375"/>
      <c r="G120" s="375"/>
      <c r="H120" s="375"/>
      <c r="I120" s="375"/>
      <c r="J120" s="375"/>
      <c r="K120" s="375"/>
      <c r="L120" s="375"/>
      <c r="M120" s="375"/>
      <c r="N120" s="449"/>
      <c r="O120" s="449"/>
      <c r="P120" s="449"/>
      <c r="Q120" s="449"/>
      <c r="R120" s="375"/>
      <c r="S120" s="375"/>
      <c r="T120" s="375"/>
      <c r="U120" s="375"/>
      <c r="V120" s="375"/>
      <c r="W120" s="375"/>
      <c r="X120" s="375"/>
      <c r="Y120" s="375"/>
      <c r="Z120" s="449"/>
      <c r="AA120" s="449"/>
      <c r="AB120" s="449"/>
      <c r="AC120" s="449"/>
      <c r="AD120" s="375"/>
      <c r="AE120" s="375"/>
      <c r="AF120" s="375"/>
      <c r="AG120" s="375"/>
      <c r="AH120" s="375"/>
      <c r="AI120" s="375"/>
      <c r="AJ120" s="375"/>
    </row>
    <row r="121" customFormat="false" ht="12.75" hidden="false" customHeight="false" outlineLevel="0" collapsed="false">
      <c r="C121" s="449"/>
      <c r="D121" s="449"/>
      <c r="E121" s="449"/>
      <c r="F121" s="450"/>
      <c r="G121" s="451" t="s">
        <v>17</v>
      </c>
      <c r="H121" s="451" t="s">
        <v>154</v>
      </c>
      <c r="I121" s="452" t="s">
        <v>194</v>
      </c>
      <c r="J121" s="453"/>
      <c r="K121" s="453"/>
      <c r="L121" s="453"/>
      <c r="M121" s="453"/>
      <c r="N121" s="449"/>
      <c r="O121" s="449"/>
      <c r="P121" s="449"/>
      <c r="Q121" s="449"/>
      <c r="R121" s="450"/>
      <c r="S121" s="451" t="s">
        <v>17</v>
      </c>
      <c r="T121" s="451" t="s">
        <v>154</v>
      </c>
      <c r="U121" s="452" t="s">
        <v>194</v>
      </c>
      <c r="V121" s="453"/>
      <c r="W121" s="453"/>
      <c r="X121" s="453"/>
      <c r="Y121" s="453"/>
      <c r="Z121" s="449"/>
      <c r="AA121" s="449"/>
      <c r="AB121" s="449"/>
      <c r="AC121" s="449"/>
      <c r="AD121" s="450"/>
      <c r="AE121" s="451" t="s">
        <v>17</v>
      </c>
      <c r="AF121" s="451" t="s">
        <v>154</v>
      </c>
      <c r="AG121" s="452" t="s">
        <v>194</v>
      </c>
      <c r="AH121" s="453"/>
      <c r="AI121" s="453"/>
      <c r="AJ121" s="453"/>
    </row>
    <row r="122" customFormat="false" ht="15" hidden="false" customHeight="false" outlineLevel="0" collapsed="false">
      <c r="C122" s="449"/>
      <c r="D122" s="449"/>
      <c r="E122" s="449"/>
      <c r="F122" s="454" t="s">
        <v>195</v>
      </c>
      <c r="G122" s="166" t="n">
        <f aca="false">COUNTIF(I9:I119,"&gt;0")</f>
        <v>0</v>
      </c>
      <c r="H122" s="455" t="n">
        <f aca="false">$F$3*G122</f>
        <v>0</v>
      </c>
      <c r="I122" s="456"/>
      <c r="J122" s="457"/>
      <c r="K122" s="457"/>
      <c r="L122" s="457"/>
      <c r="M122" s="457"/>
      <c r="N122" s="449"/>
      <c r="O122" s="449"/>
      <c r="P122" s="449"/>
      <c r="Q122" s="449"/>
      <c r="R122" s="454" t="s">
        <v>195</v>
      </c>
      <c r="S122" s="166" t="n">
        <f aca="false">COUNTIF(U9:U119,"&gt;0")</f>
        <v>0</v>
      </c>
      <c r="T122" s="455" t="n">
        <f aca="false">$F$3*S122</f>
        <v>0</v>
      </c>
      <c r="U122" s="456"/>
      <c r="V122" s="457"/>
      <c r="W122" s="457"/>
      <c r="X122" s="457"/>
      <c r="Y122" s="457"/>
      <c r="Z122" s="449"/>
      <c r="AA122" s="449"/>
      <c r="AB122" s="449"/>
      <c r="AC122" s="449"/>
      <c r="AD122" s="454" t="s">
        <v>195</v>
      </c>
      <c r="AE122" s="166" t="n">
        <f aca="false">COUNTIF(AG9:AG119,"&gt;0")</f>
        <v>0</v>
      </c>
      <c r="AF122" s="455" t="n">
        <f aca="false">$F$3*AE122</f>
        <v>0</v>
      </c>
      <c r="AG122" s="456"/>
      <c r="AH122" s="457"/>
      <c r="AI122" s="457"/>
      <c r="AJ122" s="457"/>
    </row>
    <row r="123" customFormat="false" ht="15" hidden="false" customHeight="false" outlineLevel="0" collapsed="false">
      <c r="C123" s="449"/>
      <c r="D123" s="449"/>
      <c r="E123" s="449"/>
      <c r="F123" s="458" t="s">
        <v>196</v>
      </c>
      <c r="G123" s="166" t="n">
        <f aca="false">COUNTIF(I9:I119,"&gt;0")</f>
        <v>0</v>
      </c>
      <c r="H123" s="459" t="n">
        <f aca="false">(SUM(I9:I119))</f>
        <v>0</v>
      </c>
      <c r="I123" s="456"/>
      <c r="J123" s="457"/>
      <c r="K123" s="457"/>
      <c r="L123" s="457"/>
      <c r="M123" s="457"/>
      <c r="N123" s="449"/>
      <c r="O123" s="449"/>
      <c r="P123" s="449"/>
      <c r="Q123" s="449"/>
      <c r="R123" s="458" t="s">
        <v>196</v>
      </c>
      <c r="S123" s="166" t="n">
        <f aca="false">COUNTIF(U9:U119,"&gt;0")</f>
        <v>0</v>
      </c>
      <c r="T123" s="459" t="n">
        <f aca="false">(SUM(U9:U119))</f>
        <v>0</v>
      </c>
      <c r="U123" s="456"/>
      <c r="V123" s="457"/>
      <c r="W123" s="457"/>
      <c r="X123" s="457"/>
      <c r="Y123" s="457"/>
      <c r="Z123" s="449"/>
      <c r="AA123" s="449"/>
      <c r="AB123" s="449"/>
      <c r="AC123" s="449"/>
      <c r="AD123" s="458" t="s">
        <v>196</v>
      </c>
      <c r="AE123" s="166" t="n">
        <f aca="false">COUNTIF(AG9:AG119,"&gt;0")</f>
        <v>0</v>
      </c>
      <c r="AF123" s="459" t="n">
        <f aca="false">(SUM(AG9:AG119))</f>
        <v>0</v>
      </c>
      <c r="AG123" s="456"/>
      <c r="AH123" s="457"/>
      <c r="AI123" s="457"/>
      <c r="AJ123" s="457"/>
    </row>
    <row r="124" customFormat="false" ht="15" hidden="false" customHeight="false" outlineLevel="0" collapsed="false">
      <c r="C124" s="449"/>
      <c r="D124" s="449"/>
      <c r="E124" s="449"/>
      <c r="F124" s="458" t="s">
        <v>197</v>
      </c>
      <c r="G124" s="460" t="n">
        <f aca="false">COUNTIF(I9:I119,"&gt;8:00")</f>
        <v>0</v>
      </c>
      <c r="H124" s="461" t="n">
        <f aca="false">SUMIF(I9:I119,"&gt;8:00")</f>
        <v>0</v>
      </c>
      <c r="I124" s="462" t="n">
        <f aca="false">H124-($F$3*G124)</f>
        <v>0</v>
      </c>
      <c r="J124" s="457"/>
      <c r="K124" s="457"/>
      <c r="L124" s="457"/>
      <c r="M124" s="457"/>
      <c r="N124" s="449"/>
      <c r="O124" s="449"/>
      <c r="P124" s="449"/>
      <c r="Q124" s="449"/>
      <c r="R124" s="458" t="s">
        <v>197</v>
      </c>
      <c r="S124" s="460" t="n">
        <f aca="false">COUNTIF(U9:U119,"&gt;8:00")</f>
        <v>0</v>
      </c>
      <c r="T124" s="461" t="n">
        <f aca="false">SUMIF(U9:U119,"&gt;8:00")</f>
        <v>0</v>
      </c>
      <c r="U124" s="462" t="n">
        <f aca="false">T124-($F$3*S124)</f>
        <v>0</v>
      </c>
      <c r="V124" s="457"/>
      <c r="W124" s="457"/>
      <c r="X124" s="457"/>
      <c r="Y124" s="457"/>
      <c r="Z124" s="449"/>
      <c r="AA124" s="449"/>
      <c r="AB124" s="449"/>
      <c r="AC124" s="449"/>
      <c r="AD124" s="458" t="s">
        <v>197</v>
      </c>
      <c r="AE124" s="460" t="n">
        <f aca="false">COUNTIF(AG9:AG119,"&gt;8:00")</f>
        <v>0</v>
      </c>
      <c r="AF124" s="461" t="n">
        <f aca="false">SUMIF(AG9:AG119,"&gt;8:00")</f>
        <v>0</v>
      </c>
      <c r="AG124" s="462" t="n">
        <f aca="false">AF124-($F$3*AE124)</f>
        <v>0</v>
      </c>
      <c r="AH124" s="457"/>
      <c r="AI124" s="457"/>
      <c r="AJ124" s="457"/>
    </row>
    <row r="125" customFormat="false" ht="15" hidden="false" customHeight="false" outlineLevel="0" collapsed="false">
      <c r="C125" s="449"/>
      <c r="D125" s="449"/>
      <c r="E125" s="449"/>
      <c r="F125" s="463" t="s">
        <v>198</v>
      </c>
      <c r="G125" s="460" t="n">
        <f aca="false">COUNTIF(I9:I119,"&lt;8:00")</f>
        <v>0</v>
      </c>
      <c r="H125" s="461" t="n">
        <f aca="false">SUMIF(I9:I119,"&lt;8:00")</f>
        <v>0</v>
      </c>
      <c r="I125" s="462" t="n">
        <f aca="false">(G125*$F$3)-H125</f>
        <v>0</v>
      </c>
      <c r="J125" s="457"/>
      <c r="K125" s="457"/>
      <c r="L125" s="457"/>
      <c r="M125" s="457"/>
      <c r="N125" s="449"/>
      <c r="O125" s="449"/>
      <c r="P125" s="449"/>
      <c r="Q125" s="449"/>
      <c r="R125" s="463" t="s">
        <v>198</v>
      </c>
      <c r="S125" s="460" t="n">
        <f aca="false">COUNTIF(U9:U119,"&lt;8:00")</f>
        <v>0</v>
      </c>
      <c r="T125" s="461" t="n">
        <f aca="false">SUMIF(U9:U119,"&lt;8:00")</f>
        <v>0</v>
      </c>
      <c r="U125" s="462" t="n">
        <f aca="false">(S125*$F$3)-T125</f>
        <v>0</v>
      </c>
      <c r="V125" s="457"/>
      <c r="W125" s="457"/>
      <c r="X125" s="457"/>
      <c r="Y125" s="457"/>
      <c r="Z125" s="449"/>
      <c r="AA125" s="449"/>
      <c r="AB125" s="449"/>
      <c r="AC125" s="449"/>
      <c r="AD125" s="463" t="s">
        <v>198</v>
      </c>
      <c r="AE125" s="460" t="n">
        <f aca="false">COUNTIF(AG9:AG119,"&lt;8:00")</f>
        <v>0</v>
      </c>
      <c r="AF125" s="461" t="n">
        <f aca="false">SUMIF(AG9:AG119,"&lt;8:00")</f>
        <v>0</v>
      </c>
      <c r="AG125" s="462" t="n">
        <f aca="false">(AE125*$F$3)-AF125</f>
        <v>0</v>
      </c>
      <c r="AH125" s="457"/>
      <c r="AI125" s="457"/>
      <c r="AJ125" s="457"/>
    </row>
    <row r="126" customFormat="false" ht="15" hidden="false" customHeight="false" outlineLevel="0" collapsed="false">
      <c r="C126" s="449"/>
      <c r="D126" s="449"/>
      <c r="E126" s="449"/>
      <c r="F126" s="458" t="s">
        <v>199</v>
      </c>
      <c r="G126" s="166" t="n">
        <f aca="false">COUNTIF(I9:I119,"=8:00")</f>
        <v>0</v>
      </c>
      <c r="H126" s="459" t="n">
        <f aca="false">(SUMIF(I9:I119,"=8:00"))</f>
        <v>0</v>
      </c>
      <c r="I126" s="462" t="n">
        <f aca="false">(G126*$F$3)-H126</f>
        <v>0</v>
      </c>
      <c r="J126" s="457"/>
      <c r="K126" s="457"/>
      <c r="L126" s="457"/>
      <c r="M126" s="457"/>
      <c r="N126" s="449"/>
      <c r="O126" s="449"/>
      <c r="P126" s="449"/>
      <c r="Q126" s="449"/>
      <c r="R126" s="458" t="s">
        <v>199</v>
      </c>
      <c r="S126" s="166" t="n">
        <f aca="false">COUNTIF(U9:U119,"=8:00")</f>
        <v>0</v>
      </c>
      <c r="T126" s="459" t="n">
        <f aca="false">(SUMIF(U9:U119,"=8:00"))</f>
        <v>0</v>
      </c>
      <c r="U126" s="462" t="n">
        <f aca="false">(S126*$F$3)-T126</f>
        <v>0</v>
      </c>
      <c r="V126" s="457"/>
      <c r="W126" s="457"/>
      <c r="X126" s="457"/>
      <c r="Y126" s="457"/>
      <c r="Z126" s="449"/>
      <c r="AA126" s="449"/>
      <c r="AB126" s="449"/>
      <c r="AC126" s="449"/>
      <c r="AD126" s="458" t="s">
        <v>199</v>
      </c>
      <c r="AE126" s="166" t="n">
        <f aca="false">COUNTIF(AG9:AG119,"=8:00")</f>
        <v>0</v>
      </c>
      <c r="AF126" s="459" t="n">
        <f aca="false">(SUMIF(AG9:AG119,"=8:00"))</f>
        <v>0</v>
      </c>
      <c r="AG126" s="462" t="n">
        <f aca="false">(AE126*$F$3)-AF126</f>
        <v>0</v>
      </c>
      <c r="AH126" s="457"/>
      <c r="AI126" s="457"/>
      <c r="AJ126" s="457"/>
    </row>
    <row r="127" customFormat="false" ht="13.5" hidden="false" customHeight="false" outlineLevel="0" collapsed="false">
      <c r="C127" s="449"/>
      <c r="D127" s="449"/>
      <c r="E127" s="449"/>
      <c r="F127" s="464" t="s">
        <v>200</v>
      </c>
      <c r="G127" s="465" t="n">
        <f aca="false">G124+G125+G126</f>
        <v>0</v>
      </c>
      <c r="H127" s="466" t="n">
        <f aca="false">H124+H125+H126</f>
        <v>0</v>
      </c>
      <c r="I127" s="467"/>
      <c r="J127" s="468"/>
      <c r="K127" s="468"/>
      <c r="L127" s="468"/>
      <c r="M127" s="468"/>
      <c r="N127" s="449"/>
      <c r="O127" s="449"/>
      <c r="P127" s="449"/>
      <c r="Q127" s="449"/>
      <c r="R127" s="464" t="s">
        <v>200</v>
      </c>
      <c r="S127" s="465" t="n">
        <f aca="false">S124+S125+S126</f>
        <v>0</v>
      </c>
      <c r="T127" s="466" t="n">
        <f aca="false">T124+T125+T126</f>
        <v>0</v>
      </c>
      <c r="U127" s="467"/>
      <c r="V127" s="468"/>
      <c r="W127" s="468"/>
      <c r="X127" s="468"/>
      <c r="Y127" s="468"/>
      <c r="Z127" s="449"/>
      <c r="AA127" s="449"/>
      <c r="AB127" s="449"/>
      <c r="AC127" s="449"/>
      <c r="AD127" s="464" t="s">
        <v>200</v>
      </c>
      <c r="AE127" s="465" t="n">
        <f aca="false">AE124+AE125+AE126</f>
        <v>0</v>
      </c>
      <c r="AF127" s="466" t="n">
        <f aca="false">AF124+AF125+AF126</f>
        <v>0</v>
      </c>
      <c r="AG127" s="467"/>
      <c r="AH127" s="468"/>
      <c r="AI127" s="468"/>
      <c r="AJ127" s="468"/>
    </row>
    <row r="128" customFormat="false" ht="12.75" hidden="false" customHeight="false" outlineLevel="0" collapsed="false">
      <c r="C128" s="449"/>
      <c r="D128" s="449"/>
      <c r="E128" s="449"/>
      <c r="J128" s="375"/>
      <c r="K128" s="375"/>
      <c r="L128" s="375"/>
      <c r="M128" s="375"/>
      <c r="N128" s="449"/>
      <c r="O128" s="449"/>
      <c r="P128" s="449"/>
      <c r="Q128" s="449"/>
      <c r="V128" s="375"/>
      <c r="W128" s="375"/>
      <c r="X128" s="375"/>
      <c r="Y128" s="375"/>
      <c r="Z128" s="449"/>
      <c r="AA128" s="449"/>
      <c r="AB128" s="449"/>
      <c r="AC128" s="449"/>
      <c r="AH128" s="375"/>
      <c r="AI128" s="375"/>
      <c r="AJ128" s="375"/>
    </row>
    <row r="129" customFormat="false" ht="12.75" hidden="false" customHeight="false" outlineLevel="0" collapsed="false">
      <c r="B129" s="449"/>
      <c r="C129" s="449"/>
      <c r="D129" s="449"/>
      <c r="E129" s="449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118">
      <formula>"TURNO"</formula>
    </cfRule>
    <cfRule type="cellIs" priority="3" operator="notEqual" aboveAverage="0" equalAverage="0" bottom="0" percent="0" rank="0" text="" dxfId="119">
      <formula>"TURNO"</formula>
    </cfRule>
  </conditionalFormatting>
  <conditionalFormatting sqref="AK65:AK119 AK6:AK63">
    <cfRule type="cellIs" priority="4" operator="equal" aboveAverage="0" equalAverage="0" bottom="0" percent="0" rank="0" text="" dxfId="120">
      <formula>""</formula>
    </cfRule>
    <cfRule type="cellIs" priority="5" operator="equal" aboveAverage="0" equalAverage="0" bottom="0" percent="0" rank="0" text="" dxfId="121">
      <formula>0</formula>
    </cfRule>
  </conditionalFormatting>
  <conditionalFormatting sqref="G127:H127 S127:T127 AE127:AF127">
    <cfRule type="cellIs" priority="6" operator="notEqual" aboveAverage="0" equalAverage="0" bottom="0" percent="0" rank="0" text="" dxfId="122">
      <formula>G123</formula>
    </cfRule>
  </conditionalFormatting>
  <conditionalFormatting sqref="U9:U119 AG9:AG119 I9:I119">
    <cfRule type="cellIs" priority="7" operator="greaterThan" aboveAverage="0" equalAverage="0" bottom="0" percent="0" rank="0" text="" dxfId="123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241</f>
        <v>63</v>
      </c>
      <c r="AO7" s="108" t="s">
        <v>69</v>
      </c>
      <c r="AP7" s="107" t="n">
        <f aca="false">AN7</f>
        <v>63</v>
      </c>
      <c r="AQ7" s="109" t="n">
        <f aca="false">$AI$114-AP7</f>
        <v>-63</v>
      </c>
      <c r="AR7" s="110" t="str">
        <f aca="false">AO7</f>
        <v>LAB</v>
      </c>
      <c r="AS7" s="111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241</f>
        <v>35</v>
      </c>
      <c r="AO8" s="112" t="s">
        <v>70</v>
      </c>
      <c r="AP8" s="107" t="n">
        <f aca="false">AN8</f>
        <v>35</v>
      </c>
      <c r="AQ8" s="109" t="n">
        <f aca="false">$AI$114-AP8</f>
        <v>-35</v>
      </c>
      <c r="AR8" s="110" t="str">
        <f aca="false">AO8</f>
        <v>SAB</v>
      </c>
      <c r="AS8" s="111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241</f>
        <v>19</v>
      </c>
      <c r="AO9" s="115" t="s">
        <v>71</v>
      </c>
      <c r="AP9" s="114" t="n">
        <f aca="false">AN9</f>
        <v>19</v>
      </c>
      <c r="AQ9" s="116" t="n">
        <f aca="false">$AI$114-AP9</f>
        <v>-19</v>
      </c>
      <c r="AR9" s="117" t="str">
        <f aca="false">AO9</f>
        <v>D/F</v>
      </c>
      <c r="AS9" s="118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101"/>
      <c r="B40" s="88"/>
      <c r="C40" s="88"/>
      <c r="D40" s="89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89"/>
      <c r="S40" s="90"/>
      <c r="T40" s="90"/>
      <c r="U40" s="90"/>
      <c r="V40" s="90"/>
      <c r="W40" s="90"/>
      <c r="X40" s="90"/>
      <c r="Y40" s="89"/>
      <c r="Z40" s="90"/>
      <c r="AA40" s="90"/>
      <c r="AB40" s="90"/>
      <c r="AC40" s="90"/>
      <c r="AD40" s="90"/>
      <c r="AE40" s="123"/>
      <c r="AF40" s="89"/>
      <c r="AG40" s="90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101"/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89"/>
      <c r="S41" s="90"/>
      <c r="T41" s="90"/>
      <c r="U41" s="90"/>
      <c r="V41" s="90"/>
      <c r="W41" s="90"/>
      <c r="X41" s="90"/>
      <c r="Y41" s="89"/>
      <c r="Z41" s="90"/>
      <c r="AA41" s="90"/>
      <c r="AB41" s="91"/>
      <c r="AC41" s="90"/>
      <c r="AD41" s="90"/>
      <c r="AE41" s="90"/>
      <c r="AF41" s="89"/>
      <c r="AG41" s="90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119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9"/>
      <c r="S42" s="90"/>
      <c r="T42" s="90"/>
      <c r="U42" s="90"/>
      <c r="V42" s="90"/>
      <c r="W42" s="90"/>
      <c r="X42" s="90"/>
      <c r="Y42" s="89"/>
      <c r="Z42" s="90"/>
      <c r="AA42" s="90"/>
      <c r="AB42" s="91"/>
      <c r="AC42" s="90"/>
      <c r="AD42" s="90"/>
      <c r="AE42" s="90"/>
      <c r="AF42" s="89"/>
      <c r="AG42" s="90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101"/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90"/>
      <c r="T43" s="90"/>
      <c r="U43" s="90"/>
      <c r="V43" s="90"/>
      <c r="W43" s="90"/>
      <c r="X43" s="90"/>
      <c r="Y43" s="89"/>
      <c r="Z43" s="90"/>
      <c r="AA43" s="90"/>
      <c r="AB43" s="91"/>
      <c r="AC43" s="90"/>
      <c r="AD43" s="90"/>
      <c r="AE43" s="90"/>
      <c r="AF43" s="89"/>
      <c r="AG43" s="90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101"/>
      <c r="B44" s="88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89"/>
      <c r="S44" s="90"/>
      <c r="T44" s="90"/>
      <c r="U44" s="90"/>
      <c r="V44" s="90"/>
      <c r="W44" s="90"/>
      <c r="X44" s="90"/>
      <c r="Y44" s="89"/>
      <c r="Z44" s="90"/>
      <c r="AA44" s="90"/>
      <c r="AB44" s="91"/>
      <c r="AC44" s="90"/>
      <c r="AD44" s="90"/>
      <c r="AE44" s="90"/>
      <c r="AF44" s="89"/>
      <c r="AG44" s="90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01"/>
      <c r="B45" s="88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89"/>
      <c r="S45" s="90"/>
      <c r="T45" s="90"/>
      <c r="U45" s="90"/>
      <c r="V45" s="90"/>
      <c r="W45" s="90"/>
      <c r="X45" s="90"/>
      <c r="Y45" s="89"/>
      <c r="Z45" s="90"/>
      <c r="AA45" s="90"/>
      <c r="AB45" s="91"/>
      <c r="AC45" s="90"/>
      <c r="AD45" s="90"/>
      <c r="AE45" s="90"/>
      <c r="AF45" s="89"/>
      <c r="AG45" s="90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9"/>
      <c r="S46" s="90"/>
      <c r="T46" s="90"/>
      <c r="U46" s="90"/>
      <c r="V46" s="90"/>
      <c r="W46" s="90"/>
      <c r="X46" s="90"/>
      <c r="Y46" s="89"/>
      <c r="Z46" s="90"/>
      <c r="AA46" s="90"/>
      <c r="AB46" s="91"/>
      <c r="AC46" s="90"/>
      <c r="AD46" s="90"/>
      <c r="AE46" s="90"/>
      <c r="AF46" s="89"/>
      <c r="AG46" s="90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101"/>
      <c r="B47" s="88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90"/>
      <c r="T47" s="90"/>
      <c r="U47" s="90"/>
      <c r="V47" s="90"/>
      <c r="W47" s="90"/>
      <c r="X47" s="90"/>
      <c r="Y47" s="89"/>
      <c r="Z47" s="90"/>
      <c r="AA47" s="90"/>
      <c r="AB47" s="91"/>
      <c r="AC47" s="90"/>
      <c r="AD47" s="90"/>
      <c r="AE47" s="90"/>
      <c r="AF47" s="89"/>
      <c r="AG47" s="90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101"/>
      <c r="B48" s="88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9"/>
      <c r="S48" s="90"/>
      <c r="T48" s="90"/>
      <c r="U48" s="90"/>
      <c r="V48" s="90"/>
      <c r="W48" s="90"/>
      <c r="X48" s="90"/>
      <c r="Y48" s="89"/>
      <c r="Z48" s="90"/>
      <c r="AA48" s="90"/>
      <c r="AB48" s="91"/>
      <c r="AC48" s="90"/>
      <c r="AD48" s="90"/>
      <c r="AE48" s="90"/>
      <c r="AF48" s="89"/>
      <c r="AG48" s="90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01"/>
      <c r="B49" s="88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9"/>
      <c r="S49" s="90"/>
      <c r="T49" s="90"/>
      <c r="U49" s="90"/>
      <c r="V49" s="90"/>
      <c r="W49" s="90"/>
      <c r="X49" s="90"/>
      <c r="Y49" s="89"/>
      <c r="Z49" s="90"/>
      <c r="AA49" s="90"/>
      <c r="AB49" s="91"/>
      <c r="AC49" s="90"/>
      <c r="AD49" s="90"/>
      <c r="AE49" s="90"/>
      <c r="AF49" s="89"/>
      <c r="AG49" s="90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119"/>
      <c r="B50" s="88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89"/>
      <c r="S50" s="90"/>
      <c r="T50" s="90"/>
      <c r="U50" s="90"/>
      <c r="V50" s="90"/>
      <c r="W50" s="90"/>
      <c r="X50" s="90"/>
      <c r="Y50" s="89"/>
      <c r="Z50" s="90"/>
      <c r="AA50" s="90"/>
      <c r="AB50" s="91"/>
      <c r="AC50" s="90"/>
      <c r="AD50" s="90"/>
      <c r="AE50" s="90"/>
      <c r="AF50" s="89"/>
      <c r="AG50" s="90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9"/>
      <c r="S51" s="90"/>
      <c r="T51" s="90"/>
      <c r="U51" s="90"/>
      <c r="V51" s="90"/>
      <c r="W51" s="90"/>
      <c r="X51" s="90"/>
      <c r="Y51" s="89"/>
      <c r="Z51" s="90"/>
      <c r="AA51" s="90"/>
      <c r="AB51" s="91"/>
      <c r="AC51" s="90"/>
      <c r="AD51" s="90"/>
      <c r="AE51" s="90"/>
      <c r="AF51" s="89"/>
      <c r="AG51" s="90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101"/>
      <c r="B52" s="88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89"/>
      <c r="S52" s="90"/>
      <c r="T52" s="90"/>
      <c r="U52" s="90"/>
      <c r="V52" s="90"/>
      <c r="W52" s="90"/>
      <c r="X52" s="90"/>
      <c r="Y52" s="89"/>
      <c r="Z52" s="90"/>
      <c r="AA52" s="90"/>
      <c r="AB52" s="91"/>
      <c r="AC52" s="90"/>
      <c r="AD52" s="90"/>
      <c r="AE52" s="90"/>
      <c r="AF52" s="89"/>
      <c r="AG52" s="90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113"/>
      <c r="B53" s="88"/>
      <c r="C53" s="88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89"/>
      <c r="S53" s="90"/>
      <c r="T53" s="90"/>
      <c r="U53" s="90"/>
      <c r="V53" s="90"/>
      <c r="W53" s="90"/>
      <c r="X53" s="90"/>
      <c r="Y53" s="89"/>
      <c r="Z53" s="90"/>
      <c r="AA53" s="90"/>
      <c r="AB53" s="91"/>
      <c r="AC53" s="90"/>
      <c r="AD53" s="90"/>
      <c r="AE53" s="90"/>
      <c r="AF53" s="89"/>
      <c r="AG53" s="90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101"/>
      <c r="B54" s="88"/>
      <c r="C54" s="88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9"/>
      <c r="S54" s="90"/>
      <c r="T54" s="90"/>
      <c r="U54" s="90"/>
      <c r="V54" s="90"/>
      <c r="W54" s="90"/>
      <c r="X54" s="90"/>
      <c r="Y54" s="89"/>
      <c r="Z54" s="90"/>
      <c r="AA54" s="90"/>
      <c r="AB54" s="91"/>
      <c r="AC54" s="90"/>
      <c r="AD54" s="90"/>
      <c r="AE54" s="90"/>
      <c r="AF54" s="90"/>
      <c r="AG54" s="90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89"/>
      <c r="S55" s="90"/>
      <c r="T55" s="90"/>
      <c r="U55" s="90"/>
      <c r="V55" s="90"/>
      <c r="W55" s="90"/>
      <c r="X55" s="90"/>
      <c r="Y55" s="89"/>
      <c r="Z55" s="90"/>
      <c r="AA55" s="90"/>
      <c r="AB55" s="91"/>
      <c r="AC55" s="90"/>
      <c r="AD55" s="90"/>
      <c r="AE55" s="90"/>
      <c r="AF55" s="90"/>
      <c r="AG55" s="90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101"/>
      <c r="B56" s="88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89"/>
      <c r="S56" s="90"/>
      <c r="T56" s="90"/>
      <c r="U56" s="90"/>
      <c r="V56" s="90"/>
      <c r="W56" s="90"/>
      <c r="X56" s="90"/>
      <c r="Y56" s="89"/>
      <c r="Z56" s="90"/>
      <c r="AA56" s="90"/>
      <c r="AB56" s="91"/>
      <c r="AC56" s="90"/>
      <c r="AD56" s="90"/>
      <c r="AE56" s="90"/>
      <c r="AF56" s="90"/>
      <c r="AG56" s="90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101"/>
      <c r="B57" s="88"/>
      <c r="C57" s="88"/>
      <c r="D57" s="90"/>
      <c r="E57" s="90"/>
      <c r="F57" s="90"/>
      <c r="G57" s="90"/>
      <c r="H57" s="90"/>
      <c r="I57" s="90"/>
      <c r="J57" s="90"/>
      <c r="K57" s="89"/>
      <c r="L57" s="90"/>
      <c r="M57" s="90"/>
      <c r="N57" s="90"/>
      <c r="O57" s="90"/>
      <c r="P57" s="90"/>
      <c r="Q57" s="90"/>
      <c r="R57" s="89"/>
      <c r="S57" s="90"/>
      <c r="T57" s="90"/>
      <c r="U57" s="90"/>
      <c r="V57" s="90"/>
      <c r="W57" s="90"/>
      <c r="X57" s="90"/>
      <c r="Y57" s="89"/>
      <c r="Z57" s="90"/>
      <c r="AA57" s="90"/>
      <c r="AB57" s="91"/>
      <c r="AC57" s="90"/>
      <c r="AD57" s="90"/>
      <c r="AE57" s="90"/>
      <c r="AF57" s="90"/>
      <c r="AG57" s="90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101"/>
      <c r="B58" s="88"/>
      <c r="C58" s="88"/>
      <c r="D58" s="90"/>
      <c r="E58" s="90"/>
      <c r="F58" s="90"/>
      <c r="G58" s="90"/>
      <c r="H58" s="90"/>
      <c r="I58" s="90"/>
      <c r="J58" s="90"/>
      <c r="K58" s="89"/>
      <c r="L58" s="90"/>
      <c r="M58" s="90"/>
      <c r="N58" s="90"/>
      <c r="O58" s="90"/>
      <c r="P58" s="90"/>
      <c r="Q58" s="90"/>
      <c r="R58" s="89"/>
      <c r="S58" s="90"/>
      <c r="T58" s="90"/>
      <c r="U58" s="90"/>
      <c r="V58" s="90"/>
      <c r="W58" s="90"/>
      <c r="X58" s="90"/>
      <c r="Y58" s="89"/>
      <c r="Z58" s="90"/>
      <c r="AA58" s="90"/>
      <c r="AB58" s="91"/>
      <c r="AC58" s="90"/>
      <c r="AD58" s="90"/>
      <c r="AE58" s="90"/>
      <c r="AF58" s="90"/>
      <c r="AG58" s="90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90"/>
      <c r="E59" s="90"/>
      <c r="F59" s="90"/>
      <c r="G59" s="90"/>
      <c r="H59" s="90"/>
      <c r="I59" s="90"/>
      <c r="J59" s="90"/>
      <c r="K59" s="89"/>
      <c r="L59" s="90"/>
      <c r="M59" s="90"/>
      <c r="N59" s="90"/>
      <c r="O59" s="90"/>
      <c r="P59" s="90"/>
      <c r="Q59" s="90"/>
      <c r="R59" s="89"/>
      <c r="S59" s="90"/>
      <c r="T59" s="90"/>
      <c r="U59" s="90"/>
      <c r="V59" s="90"/>
      <c r="W59" s="90"/>
      <c r="X59" s="90"/>
      <c r="Y59" s="89"/>
      <c r="Z59" s="90"/>
      <c r="AA59" s="90"/>
      <c r="AB59" s="91"/>
      <c r="AC59" s="90"/>
      <c r="AD59" s="90"/>
      <c r="AE59" s="90"/>
      <c r="AF59" s="90"/>
      <c r="AG59" s="90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101"/>
      <c r="B60" s="88"/>
      <c r="C60" s="88"/>
      <c r="D60" s="90"/>
      <c r="E60" s="90"/>
      <c r="F60" s="90"/>
      <c r="G60" s="90"/>
      <c r="H60" s="90"/>
      <c r="I60" s="91"/>
      <c r="J60" s="90"/>
      <c r="K60" s="89"/>
      <c r="L60" s="90"/>
      <c r="M60" s="90"/>
      <c r="N60" s="90"/>
      <c r="O60" s="90"/>
      <c r="P60" s="90"/>
      <c r="Q60" s="90"/>
      <c r="R60" s="89"/>
      <c r="S60" s="90"/>
      <c r="T60" s="90"/>
      <c r="U60" s="90"/>
      <c r="V60" s="90"/>
      <c r="W60" s="90"/>
      <c r="X60" s="90"/>
      <c r="Y60" s="89"/>
      <c r="Z60" s="90"/>
      <c r="AA60" s="90"/>
      <c r="AB60" s="91"/>
      <c r="AC60" s="90"/>
      <c r="AD60" s="90"/>
      <c r="AE60" s="90"/>
      <c r="AF60" s="90"/>
      <c r="AG60" s="90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113"/>
      <c r="B61" s="88"/>
      <c r="C61" s="88"/>
      <c r="D61" s="90"/>
      <c r="E61" s="90"/>
      <c r="F61" s="90"/>
      <c r="G61" s="90"/>
      <c r="H61" s="90"/>
      <c r="I61" s="91"/>
      <c r="J61" s="90"/>
      <c r="K61" s="89"/>
      <c r="L61" s="90"/>
      <c r="M61" s="90"/>
      <c r="N61" s="90"/>
      <c r="O61" s="90"/>
      <c r="P61" s="90"/>
      <c r="Q61" s="90"/>
      <c r="R61" s="89"/>
      <c r="S61" s="90"/>
      <c r="T61" s="90"/>
      <c r="U61" s="90"/>
      <c r="V61" s="90"/>
      <c r="W61" s="90"/>
      <c r="X61" s="90"/>
      <c r="Y61" s="89"/>
      <c r="Z61" s="90"/>
      <c r="AA61" s="90"/>
      <c r="AB61" s="91"/>
      <c r="AC61" s="90"/>
      <c r="AD61" s="90"/>
      <c r="AE61" s="90"/>
      <c r="AF61" s="90"/>
      <c r="AG61" s="90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119"/>
      <c r="B62" s="88"/>
      <c r="C62" s="88"/>
      <c r="D62" s="90"/>
      <c r="E62" s="90"/>
      <c r="F62" s="90"/>
      <c r="G62" s="90"/>
      <c r="H62" s="90"/>
      <c r="I62" s="91"/>
      <c r="J62" s="90"/>
      <c r="K62" s="89"/>
      <c r="L62" s="90"/>
      <c r="M62" s="90"/>
      <c r="N62" s="90"/>
      <c r="O62" s="90"/>
      <c r="P62" s="90"/>
      <c r="Q62" s="90"/>
      <c r="R62" s="89"/>
      <c r="S62" s="90"/>
      <c r="T62" s="90"/>
      <c r="U62" s="90"/>
      <c r="V62" s="90"/>
      <c r="W62" s="90"/>
      <c r="X62" s="90"/>
      <c r="Y62" s="89"/>
      <c r="Z62" s="90"/>
      <c r="AA62" s="90"/>
      <c r="AB62" s="91"/>
      <c r="AC62" s="90"/>
      <c r="AD62" s="90"/>
      <c r="AE62" s="90"/>
      <c r="AF62" s="90"/>
      <c r="AG62" s="90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87"/>
      <c r="B63" s="88"/>
      <c r="C63" s="88"/>
      <c r="D63" s="90"/>
      <c r="E63" s="90"/>
      <c r="F63" s="90"/>
      <c r="G63" s="90"/>
      <c r="H63" s="90"/>
      <c r="I63" s="91"/>
      <c r="J63" s="90"/>
      <c r="K63" s="89"/>
      <c r="L63" s="90"/>
      <c r="M63" s="90"/>
      <c r="N63" s="90"/>
      <c r="O63" s="90"/>
      <c r="P63" s="90"/>
      <c r="Q63" s="90"/>
      <c r="R63" s="89"/>
      <c r="S63" s="90"/>
      <c r="T63" s="90"/>
      <c r="U63" s="90"/>
      <c r="V63" s="90"/>
      <c r="W63" s="90"/>
      <c r="X63" s="90"/>
      <c r="Y63" s="89"/>
      <c r="Z63" s="90"/>
      <c r="AA63" s="90"/>
      <c r="AB63" s="91"/>
      <c r="AC63" s="90"/>
      <c r="AD63" s="90"/>
      <c r="AE63" s="90"/>
      <c r="AF63" s="90"/>
      <c r="AG63" s="90"/>
      <c r="AH63" s="90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01"/>
      <c r="B64" s="88"/>
      <c r="C64" s="88"/>
      <c r="D64" s="90"/>
      <c r="E64" s="90"/>
      <c r="F64" s="90"/>
      <c r="G64" s="90"/>
      <c r="H64" s="90"/>
      <c r="I64" s="91"/>
      <c r="J64" s="90"/>
      <c r="K64" s="89"/>
      <c r="L64" s="90"/>
      <c r="M64" s="90"/>
      <c r="N64" s="90"/>
      <c r="O64" s="90"/>
      <c r="P64" s="90"/>
      <c r="Q64" s="90"/>
      <c r="R64" s="89"/>
      <c r="S64" s="90"/>
      <c r="T64" s="90"/>
      <c r="U64" s="90"/>
      <c r="V64" s="90"/>
      <c r="W64" s="90"/>
      <c r="X64" s="90"/>
      <c r="Y64" s="89"/>
      <c r="Z64" s="90"/>
      <c r="AA64" s="90"/>
      <c r="AB64" s="91"/>
      <c r="AC64" s="90"/>
      <c r="AD64" s="90"/>
      <c r="AE64" s="90"/>
      <c r="AF64" s="90"/>
      <c r="AG64" s="90"/>
      <c r="AH64" s="90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01"/>
      <c r="B65" s="88"/>
      <c r="C65" s="88"/>
      <c r="D65" s="90"/>
      <c r="E65" s="90"/>
      <c r="F65" s="90"/>
      <c r="G65" s="90"/>
      <c r="H65" s="90"/>
      <c r="I65" s="91"/>
      <c r="J65" s="90"/>
      <c r="K65" s="89"/>
      <c r="L65" s="90"/>
      <c r="M65" s="90"/>
      <c r="N65" s="90"/>
      <c r="O65" s="90"/>
      <c r="P65" s="90"/>
      <c r="Q65" s="90"/>
      <c r="R65" s="89"/>
      <c r="S65" s="90"/>
      <c r="T65" s="90"/>
      <c r="U65" s="90"/>
      <c r="V65" s="90"/>
      <c r="W65" s="90"/>
      <c r="X65" s="90"/>
      <c r="Y65" s="89"/>
      <c r="Z65" s="90"/>
      <c r="AA65" s="90"/>
      <c r="AB65" s="91"/>
      <c r="AC65" s="90"/>
      <c r="AD65" s="90"/>
      <c r="AE65" s="90"/>
      <c r="AF65" s="90"/>
      <c r="AG65" s="90"/>
      <c r="AH65" s="90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113"/>
      <c r="B66" s="88"/>
      <c r="C66" s="88"/>
      <c r="D66" s="90"/>
      <c r="E66" s="90"/>
      <c r="F66" s="90"/>
      <c r="G66" s="90"/>
      <c r="H66" s="90"/>
      <c r="I66" s="91"/>
      <c r="J66" s="90"/>
      <c r="K66" s="89"/>
      <c r="L66" s="90"/>
      <c r="M66" s="90"/>
      <c r="N66" s="90"/>
      <c r="O66" s="90"/>
      <c r="P66" s="90"/>
      <c r="Q66" s="90"/>
      <c r="R66" s="89"/>
      <c r="S66" s="90"/>
      <c r="T66" s="90"/>
      <c r="U66" s="90"/>
      <c r="V66" s="90"/>
      <c r="W66" s="90"/>
      <c r="X66" s="90"/>
      <c r="Y66" s="89"/>
      <c r="Z66" s="90"/>
      <c r="AA66" s="90"/>
      <c r="AB66" s="91"/>
      <c r="AC66" s="90"/>
      <c r="AD66" s="90"/>
      <c r="AE66" s="90"/>
      <c r="AF66" s="90"/>
      <c r="AG66" s="90"/>
      <c r="AH66" s="90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113"/>
      <c r="B67" s="88"/>
      <c r="C67" s="88"/>
      <c r="D67" s="90"/>
      <c r="E67" s="90"/>
      <c r="F67" s="90"/>
      <c r="G67" s="90"/>
      <c r="H67" s="90"/>
      <c r="I67" s="91"/>
      <c r="J67" s="90"/>
      <c r="K67" s="89"/>
      <c r="L67" s="90"/>
      <c r="M67" s="90"/>
      <c r="N67" s="90"/>
      <c r="O67" s="90"/>
      <c r="P67" s="90"/>
      <c r="Q67" s="90"/>
      <c r="R67" s="89"/>
      <c r="S67" s="90"/>
      <c r="T67" s="90"/>
      <c r="U67" s="90"/>
      <c r="V67" s="90"/>
      <c r="W67" s="90"/>
      <c r="X67" s="90"/>
      <c r="Y67" s="89"/>
      <c r="Z67" s="90"/>
      <c r="AA67" s="90"/>
      <c r="AB67" s="91"/>
      <c r="AC67" s="90"/>
      <c r="AD67" s="90"/>
      <c r="AE67" s="90"/>
      <c r="AF67" s="90"/>
      <c r="AG67" s="90"/>
      <c r="AH67" s="90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113"/>
      <c r="B68" s="88"/>
      <c r="C68" s="88"/>
      <c r="D68" s="90"/>
      <c r="E68" s="90"/>
      <c r="F68" s="90"/>
      <c r="G68" s="90"/>
      <c r="H68" s="90"/>
      <c r="I68" s="91"/>
      <c r="J68" s="90"/>
      <c r="K68" s="89"/>
      <c r="L68" s="90"/>
      <c r="M68" s="90"/>
      <c r="N68" s="90"/>
      <c r="O68" s="90"/>
      <c r="P68" s="90"/>
      <c r="Q68" s="90"/>
      <c r="R68" s="89"/>
      <c r="S68" s="90"/>
      <c r="T68" s="90"/>
      <c r="U68" s="90"/>
      <c r="V68" s="90"/>
      <c r="W68" s="90"/>
      <c r="X68" s="90"/>
      <c r="Y68" s="89"/>
      <c r="Z68" s="90"/>
      <c r="AA68" s="90"/>
      <c r="AB68" s="91"/>
      <c r="AC68" s="90"/>
      <c r="AD68" s="90"/>
      <c r="AE68" s="90"/>
      <c r="AF68" s="90"/>
      <c r="AG68" s="90"/>
      <c r="AH68" s="90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113"/>
      <c r="B69" s="88"/>
      <c r="C69" s="88"/>
      <c r="D69" s="90"/>
      <c r="E69" s="90"/>
      <c r="F69" s="90"/>
      <c r="G69" s="90"/>
      <c r="H69" s="90"/>
      <c r="I69" s="91"/>
      <c r="J69" s="90"/>
      <c r="K69" s="89"/>
      <c r="L69" s="90"/>
      <c r="M69" s="90"/>
      <c r="N69" s="90"/>
      <c r="O69" s="90"/>
      <c r="P69" s="90"/>
      <c r="Q69" s="90"/>
      <c r="R69" s="89"/>
      <c r="S69" s="90"/>
      <c r="T69" s="90"/>
      <c r="U69" s="90"/>
      <c r="V69" s="90"/>
      <c r="W69" s="90"/>
      <c r="X69" s="90"/>
      <c r="Y69" s="89"/>
      <c r="Z69" s="90"/>
      <c r="AA69" s="90"/>
      <c r="AB69" s="91"/>
      <c r="AC69" s="90"/>
      <c r="AD69" s="90"/>
      <c r="AE69" s="90"/>
      <c r="AF69" s="90"/>
      <c r="AG69" s="90"/>
      <c r="AH69" s="90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2"/>
      <c r="B70" s="88"/>
      <c r="C70" s="88"/>
      <c r="D70" s="90"/>
      <c r="E70" s="90"/>
      <c r="F70" s="90"/>
      <c r="G70" s="90"/>
      <c r="H70" s="90"/>
      <c r="I70" s="91"/>
      <c r="J70" s="90"/>
      <c r="K70" s="89"/>
      <c r="L70" s="90"/>
      <c r="M70" s="90"/>
      <c r="N70" s="90"/>
      <c r="O70" s="90"/>
      <c r="P70" s="90"/>
      <c r="Q70" s="90"/>
      <c r="R70" s="89"/>
      <c r="S70" s="90"/>
      <c r="T70" s="90"/>
      <c r="U70" s="90"/>
      <c r="V70" s="90"/>
      <c r="W70" s="90"/>
      <c r="X70" s="90"/>
      <c r="Y70" s="89"/>
      <c r="Z70" s="90"/>
      <c r="AA70" s="90"/>
      <c r="AB70" s="91"/>
      <c r="AC70" s="90"/>
      <c r="AD70" s="90"/>
      <c r="AE70" s="90"/>
      <c r="AF70" s="90"/>
      <c r="AG70" s="90"/>
      <c r="AH70" s="90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113"/>
      <c r="B71" s="88"/>
      <c r="C71" s="88"/>
      <c r="D71" s="90"/>
      <c r="E71" s="90"/>
      <c r="F71" s="90"/>
      <c r="G71" s="90"/>
      <c r="H71" s="90"/>
      <c r="I71" s="91"/>
      <c r="J71" s="90"/>
      <c r="K71" s="89"/>
      <c r="L71" s="90"/>
      <c r="M71" s="90"/>
      <c r="N71" s="90"/>
      <c r="O71" s="90"/>
      <c r="P71" s="90"/>
      <c r="Q71" s="90"/>
      <c r="R71" s="89"/>
      <c r="S71" s="90"/>
      <c r="T71" s="90"/>
      <c r="U71" s="90"/>
      <c r="V71" s="90"/>
      <c r="W71" s="90"/>
      <c r="X71" s="90"/>
      <c r="Y71" s="89"/>
      <c r="Z71" s="90"/>
      <c r="AA71" s="90"/>
      <c r="AB71" s="91"/>
      <c r="AC71" s="90"/>
      <c r="AD71" s="90"/>
      <c r="AE71" s="90"/>
      <c r="AF71" s="90"/>
      <c r="AG71" s="90"/>
      <c r="AH71" s="90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113"/>
      <c r="B72" s="88"/>
      <c r="C72" s="88"/>
      <c r="D72" s="90"/>
      <c r="E72" s="90"/>
      <c r="F72" s="90"/>
      <c r="G72" s="90"/>
      <c r="H72" s="90"/>
      <c r="I72" s="91"/>
      <c r="J72" s="90"/>
      <c r="K72" s="89"/>
      <c r="L72" s="90"/>
      <c r="M72" s="90"/>
      <c r="N72" s="90"/>
      <c r="O72" s="90"/>
      <c r="P72" s="90"/>
      <c r="Q72" s="90"/>
      <c r="R72" s="89"/>
      <c r="S72" s="90"/>
      <c r="T72" s="90"/>
      <c r="U72" s="90"/>
      <c r="V72" s="90"/>
      <c r="W72" s="90"/>
      <c r="X72" s="90"/>
      <c r="Y72" s="89"/>
      <c r="Z72" s="90"/>
      <c r="AA72" s="90"/>
      <c r="AB72" s="91"/>
      <c r="AC72" s="90"/>
      <c r="AD72" s="90"/>
      <c r="AE72" s="90"/>
      <c r="AF72" s="90"/>
      <c r="AG72" s="90"/>
      <c r="AH72" s="90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113"/>
      <c r="B73" s="88"/>
      <c r="C73" s="88"/>
      <c r="D73" s="90"/>
      <c r="E73" s="90"/>
      <c r="F73" s="90"/>
      <c r="G73" s="90"/>
      <c r="H73" s="90"/>
      <c r="I73" s="91"/>
      <c r="J73" s="90"/>
      <c r="K73" s="89"/>
      <c r="L73" s="90"/>
      <c r="M73" s="90"/>
      <c r="N73" s="90"/>
      <c r="O73" s="90"/>
      <c r="P73" s="90"/>
      <c r="Q73" s="90"/>
      <c r="R73" s="89"/>
      <c r="S73" s="90"/>
      <c r="T73" s="90"/>
      <c r="U73" s="90"/>
      <c r="V73" s="90"/>
      <c r="W73" s="90"/>
      <c r="X73" s="90"/>
      <c r="Y73" s="90"/>
      <c r="Z73" s="90"/>
      <c r="AA73" s="90"/>
      <c r="AB73" s="91"/>
      <c r="AC73" s="90"/>
      <c r="AD73" s="90"/>
      <c r="AE73" s="90"/>
      <c r="AF73" s="89"/>
      <c r="AG73" s="90"/>
      <c r="AH73" s="90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113"/>
      <c r="B74" s="88"/>
      <c r="C74" s="88"/>
      <c r="D74" s="90"/>
      <c r="E74" s="90"/>
      <c r="F74" s="90"/>
      <c r="G74" s="90"/>
      <c r="H74" s="90"/>
      <c r="I74" s="91"/>
      <c r="J74" s="90"/>
      <c r="K74" s="89"/>
      <c r="L74" s="90"/>
      <c r="M74" s="90"/>
      <c r="N74" s="90"/>
      <c r="O74" s="90"/>
      <c r="P74" s="90"/>
      <c r="Q74" s="90"/>
      <c r="R74" s="89"/>
      <c r="S74" s="90"/>
      <c r="T74" s="90"/>
      <c r="U74" s="90"/>
      <c r="V74" s="90"/>
      <c r="W74" s="90"/>
      <c r="X74" s="90"/>
      <c r="Y74" s="90"/>
      <c r="Z74" s="90"/>
      <c r="AA74" s="90"/>
      <c r="AB74" s="91"/>
      <c r="AC74" s="90"/>
      <c r="AD74" s="90"/>
      <c r="AE74" s="90"/>
      <c r="AF74" s="89"/>
      <c r="AG74" s="90"/>
      <c r="AH74" s="90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113"/>
      <c r="B75" s="88"/>
      <c r="C75" s="88"/>
      <c r="D75" s="90"/>
      <c r="E75" s="90"/>
      <c r="F75" s="90"/>
      <c r="G75" s="90"/>
      <c r="H75" s="90"/>
      <c r="I75" s="91"/>
      <c r="J75" s="90"/>
      <c r="K75" s="89"/>
      <c r="L75" s="90"/>
      <c r="M75" s="90"/>
      <c r="N75" s="90"/>
      <c r="O75" s="90"/>
      <c r="P75" s="90"/>
      <c r="Q75" s="90"/>
      <c r="R75" s="89"/>
      <c r="S75" s="90"/>
      <c r="T75" s="90"/>
      <c r="U75" s="90"/>
      <c r="V75" s="90"/>
      <c r="W75" s="90"/>
      <c r="X75" s="90"/>
      <c r="Y75" s="90"/>
      <c r="Z75" s="90"/>
      <c r="AA75" s="90"/>
      <c r="AB75" s="91"/>
      <c r="AC75" s="90"/>
      <c r="AD75" s="90"/>
      <c r="AE75" s="90"/>
      <c r="AF75" s="89"/>
      <c r="AG75" s="90"/>
      <c r="AH75" s="90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113"/>
      <c r="B76" s="88"/>
      <c r="C76" s="88"/>
      <c r="D76" s="89"/>
      <c r="E76" s="90"/>
      <c r="F76" s="90"/>
      <c r="G76" s="90"/>
      <c r="H76" s="90"/>
      <c r="I76" s="91"/>
      <c r="J76" s="90"/>
      <c r="K76" s="89"/>
      <c r="L76" s="90"/>
      <c r="M76" s="90"/>
      <c r="N76" s="90"/>
      <c r="O76" s="90"/>
      <c r="P76" s="90"/>
      <c r="Q76" s="90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1"/>
      <c r="AC76" s="90"/>
      <c r="AD76" s="90"/>
      <c r="AE76" s="90"/>
      <c r="AF76" s="89"/>
      <c r="AG76" s="90"/>
      <c r="AH76" s="90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01"/>
      <c r="B77" s="101"/>
      <c r="C77" s="124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01"/>
      <c r="B78" s="101"/>
      <c r="C78" s="124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01"/>
      <c r="B79" s="101"/>
      <c r="C79" s="12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1"/>
      <c r="B80" s="121"/>
      <c r="C80" s="12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1"/>
      <c r="B81" s="121"/>
      <c r="C81" s="12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1"/>
      <c r="B82" s="121"/>
      <c r="C82" s="12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1"/>
      <c r="B83" s="121"/>
      <c r="C83" s="12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1"/>
      <c r="B84" s="121"/>
      <c r="C84" s="12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1"/>
      <c r="B85" s="121"/>
      <c r="C85" s="12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1"/>
      <c r="B86" s="121"/>
      <c r="C86" s="12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1"/>
      <c r="B87" s="121"/>
      <c r="C87" s="12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1"/>
      <c r="B88" s="121"/>
      <c r="C88" s="12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1"/>
      <c r="B89" s="121"/>
      <c r="C89" s="12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1"/>
      <c r="B90" s="121"/>
      <c r="C90" s="12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1"/>
      <c r="B91" s="121"/>
      <c r="C91" s="124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1"/>
      <c r="B92" s="121"/>
      <c r="C92" s="124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1"/>
      <c r="B93" s="121"/>
      <c r="C93" s="124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1"/>
      <c r="B94" s="121"/>
      <c r="C94" s="124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1"/>
      <c r="B95" s="121"/>
      <c r="C95" s="124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1"/>
      <c r="B96" s="121"/>
      <c r="C96" s="124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1"/>
      <c r="B97" s="121"/>
      <c r="C97" s="124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1"/>
      <c r="B98" s="121"/>
      <c r="C98" s="124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1"/>
      <c r="B99" s="121"/>
      <c r="C99" s="124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1"/>
      <c r="B100" s="121"/>
      <c r="C100" s="124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1"/>
      <c r="B101" s="121"/>
      <c r="C101" s="124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1"/>
      <c r="B102" s="121"/>
      <c r="C102" s="124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1"/>
      <c r="B103" s="121"/>
      <c r="C103" s="124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1"/>
      <c r="B104" s="121"/>
      <c r="C104" s="12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1"/>
      <c r="B105" s="121"/>
      <c r="C105" s="12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1"/>
      <c r="B106" s="121"/>
      <c r="C106" s="12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1"/>
      <c r="B107" s="121"/>
      <c r="C107" s="12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1"/>
      <c r="B108" s="121"/>
      <c r="C108" s="12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1"/>
      <c r="B109" s="121"/>
      <c r="C109" s="12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1"/>
      <c r="B110" s="121"/>
      <c r="C110" s="12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1"/>
      <c r="B111" s="121"/>
      <c r="C111" s="12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1"/>
      <c r="B112" s="121"/>
      <c r="C112" s="12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1"/>
      <c r="B113" s="121"/>
      <c r="C113" s="12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5" t="s">
        <v>62</v>
      </c>
      <c r="B114" s="125" t="s">
        <v>63</v>
      </c>
      <c r="C114" s="125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6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7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7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7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7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7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7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7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7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3.3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167</f>
        <v>63</v>
      </c>
      <c r="AO7" s="108" t="s">
        <v>69</v>
      </c>
      <c r="AP7" s="107" t="n">
        <f aca="false">AN7</f>
        <v>63</v>
      </c>
      <c r="AQ7" s="109" t="n">
        <f aca="false">$AI$40-AP7</f>
        <v>-63</v>
      </c>
      <c r="AR7" s="110" t="str">
        <f aca="false">AO7</f>
        <v>LAB</v>
      </c>
      <c r="AS7" s="111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167</f>
        <v>35</v>
      </c>
      <c r="AO8" s="112" t="s">
        <v>70</v>
      </c>
      <c r="AP8" s="107" t="n">
        <f aca="false">AN8</f>
        <v>35</v>
      </c>
      <c r="AQ8" s="109" t="n">
        <f aca="false">$AI$40-AP8</f>
        <v>-35</v>
      </c>
      <c r="AR8" s="110" t="str">
        <f aca="false">AO8</f>
        <v>SAB</v>
      </c>
      <c r="AS8" s="111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167</f>
        <v>19</v>
      </c>
      <c r="AO9" s="115" t="s">
        <v>71</v>
      </c>
      <c r="AP9" s="114" t="n">
        <f aca="false">AN9</f>
        <v>19</v>
      </c>
      <c r="AQ9" s="116" t="n">
        <f aca="false">$AI$40-AP9</f>
        <v>-19</v>
      </c>
      <c r="AR9" s="117" t="str">
        <f aca="false">AO9</f>
        <v>D/F</v>
      </c>
      <c r="AS9" s="118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5" t="s">
        <v>62</v>
      </c>
      <c r="B40" s="125" t="s">
        <v>63</v>
      </c>
      <c r="C40" s="125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6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7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7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3.3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4" t="s">
        <v>89</v>
      </c>
      <c r="AJ3" s="165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7"/>
      <c r="AN6" s="166" t="s">
        <v>17</v>
      </c>
      <c r="AO6" s="166"/>
      <c r="AP6" s="166" t="s">
        <v>34</v>
      </c>
      <c r="AQ6" s="166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67" t="s">
        <v>68</v>
      </c>
      <c r="AN7" s="107" t="n">
        <f aca="false">AI197</f>
        <v>0</v>
      </c>
      <c r="AO7" s="108" t="s">
        <v>69</v>
      </c>
      <c r="AP7" s="107" t="n">
        <f aca="false">AN7</f>
        <v>0</v>
      </c>
      <c r="AQ7" s="107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67"/>
      <c r="AN8" s="107" t="n">
        <f aca="false">AJ197</f>
        <v>0</v>
      </c>
      <c r="AO8" s="112" t="s">
        <v>70</v>
      </c>
      <c r="AP8" s="107" t="n">
        <f aca="false">AN8</f>
        <v>0</v>
      </c>
      <c r="AQ8" s="107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67"/>
      <c r="AN9" s="107" t="n">
        <f aca="false">AK197</f>
        <v>0</v>
      </c>
      <c r="AO9" s="168" t="s">
        <v>71</v>
      </c>
      <c r="AP9" s="107" t="n">
        <f aca="false">AN9</f>
        <v>0</v>
      </c>
      <c r="AQ9" s="107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5" t="s">
        <v>62</v>
      </c>
      <c r="B25" s="125" t="s">
        <v>63</v>
      </c>
      <c r="C25" s="125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6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7"/>
      <c r="B26" s="169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1"/>
      <c r="AG26" s="171"/>
      <c r="AH26" s="171"/>
      <c r="AI26" s="172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7"/>
      <c r="B27" s="169"/>
      <c r="C27" s="169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1"/>
      <c r="AG27" s="171"/>
      <c r="AH27" s="171"/>
      <c r="AI27" s="17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7"/>
      <c r="B28" s="169"/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1"/>
      <c r="AG28" s="171"/>
      <c r="AH28" s="171"/>
      <c r="AI28" s="17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7"/>
      <c r="B29" s="169"/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/>
      <c r="AG29" s="171"/>
      <c r="AH29" s="171"/>
      <c r="AI29" s="17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69"/>
      <c r="C30" s="169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1"/>
      <c r="AG30" s="171"/>
      <c r="AH30" s="171"/>
      <c r="AI30" s="172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7"/>
      <c r="B31" s="169"/>
      <c r="C31" s="169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1"/>
      <c r="AG31" s="171"/>
      <c r="AH31" s="171"/>
      <c r="AI31" s="17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7"/>
      <c r="B32" s="169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1"/>
      <c r="AG32" s="171"/>
      <c r="AH32" s="171"/>
      <c r="AI32" s="172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7"/>
      <c r="B33" s="169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1"/>
      <c r="AG33" s="171"/>
      <c r="AH33" s="171"/>
      <c r="AI33" s="172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7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1"/>
      <c r="AG34" s="171"/>
      <c r="AH34" s="171"/>
      <c r="AI34" s="17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69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1"/>
      <c r="AG35" s="171"/>
      <c r="AH35" s="171"/>
      <c r="AI35" s="172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69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1"/>
      <c r="AG36" s="171"/>
      <c r="AH36" s="171"/>
      <c r="AI36" s="17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  <c r="AH37" s="171"/>
      <c r="AI37" s="172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1"/>
      <c r="AG38" s="171"/>
      <c r="AH38" s="171"/>
      <c r="AI38" s="172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1"/>
      <c r="AG39" s="171"/>
      <c r="AH39" s="171"/>
      <c r="AI39" s="172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1"/>
      <c r="AG40" s="171"/>
      <c r="AH40" s="171"/>
      <c r="AI40" s="172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3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4" t="e">
        <f aca="false">IF(SUM(D44:AH44)=0,"NO HAY TURNOS REPETIDOS","CORREGIR EL NÚMERO DEL TURNO QUE APARECE HASTA QUE LA CASILLA MUESTRE UN *CERO* CON FONDO VERDE")</f>
        <v>#VALUE!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5"/>
      <c r="B45" s="175"/>
      <c r="C45" s="175"/>
      <c r="D45" s="176" t="n">
        <f aca="false">D5</f>
        <v>0</v>
      </c>
      <c r="E45" s="176" t="n">
        <f aca="false">E5</f>
        <v>0</v>
      </c>
      <c r="F45" s="176" t="n">
        <f aca="false">F5</f>
        <v>0</v>
      </c>
      <c r="G45" s="176" t="n">
        <f aca="false">G5</f>
        <v>0</v>
      </c>
      <c r="H45" s="176" t="n">
        <f aca="false">H5</f>
        <v>0</v>
      </c>
      <c r="I45" s="176" t="n">
        <f aca="false">I5</f>
        <v>0</v>
      </c>
      <c r="J45" s="176" t="n">
        <f aca="false">J5</f>
        <v>0</v>
      </c>
      <c r="K45" s="176" t="n">
        <f aca="false">K5</f>
        <v>0</v>
      </c>
      <c r="L45" s="176" t="n">
        <f aca="false">L5</f>
        <v>0</v>
      </c>
      <c r="M45" s="176" t="n">
        <f aca="false">M5</f>
        <v>0</v>
      </c>
      <c r="N45" s="176" t="n">
        <f aca="false">N5</f>
        <v>0</v>
      </c>
      <c r="O45" s="176" t="n">
        <f aca="false">O5</f>
        <v>0</v>
      </c>
      <c r="P45" s="176" t="n">
        <f aca="false">P5</f>
        <v>0</v>
      </c>
      <c r="Q45" s="176" t="n">
        <f aca="false">Q5</f>
        <v>0</v>
      </c>
      <c r="R45" s="176" t="n">
        <f aca="false">R5</f>
        <v>0</v>
      </c>
      <c r="S45" s="176" t="n">
        <f aca="false">S5</f>
        <v>0</v>
      </c>
      <c r="T45" s="176" t="n">
        <f aca="false">T5</f>
        <v>0</v>
      </c>
      <c r="U45" s="176" t="n">
        <f aca="false">U5</f>
        <v>0</v>
      </c>
      <c r="V45" s="176" t="n">
        <f aca="false">V5</f>
        <v>0</v>
      </c>
      <c r="W45" s="176" t="n">
        <f aca="false">W5</f>
        <v>0</v>
      </c>
      <c r="X45" s="176" t="n">
        <f aca="false">X5</f>
        <v>0</v>
      </c>
      <c r="Y45" s="176" t="n">
        <f aca="false">Y5</f>
        <v>0</v>
      </c>
      <c r="Z45" s="176" t="n">
        <f aca="false">Z5</f>
        <v>0</v>
      </c>
      <c r="AA45" s="176" t="n">
        <f aca="false">AA5</f>
        <v>0</v>
      </c>
      <c r="AB45" s="176" t="n">
        <f aca="false">AB5</f>
        <v>0</v>
      </c>
      <c r="AC45" s="176" t="n">
        <f aca="false">AC5</f>
        <v>0</v>
      </c>
      <c r="AD45" s="176" t="n">
        <f aca="false">AD5</f>
        <v>0</v>
      </c>
      <c r="AE45" s="176" t="n">
        <f aca="false">AE5</f>
        <v>0</v>
      </c>
      <c r="AF45" s="176" t="n">
        <f aca="false">AF5</f>
        <v>0</v>
      </c>
      <c r="AG45" s="176" t="n">
        <f aca="false">AG5</f>
        <v>0</v>
      </c>
      <c r="AH45" s="176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5.99"/>
    <col collapsed="false" customWidth="true" hidden="false" outlineLevel="0" max="3" min="3" style="178" width="7.14"/>
    <col collapsed="false" customWidth="true" hidden="false" outlineLevel="0" max="4" min="4" style="178" width="21.7"/>
    <col collapsed="false" customWidth="true" hidden="false" outlineLevel="0" max="8" min="5" style="178" width="7.28"/>
    <col collapsed="false" customWidth="true" hidden="false" outlineLevel="0" max="9" min="9" style="177" width="3.7"/>
    <col collapsed="false" customWidth="true" hidden="false" outlineLevel="0" max="10" min="10" style="177" width="31.99"/>
    <col collapsed="false" customWidth="true" hidden="false" outlineLevel="0" max="11" min="11" style="177" width="1.7"/>
    <col collapsed="false" customWidth="true" hidden="false" outlineLevel="0" max="12" min="12" style="177" width="11.7"/>
    <col collapsed="false" customWidth="false" hidden="false" outlineLevel="0" max="15" min="13" style="177" width="11.42"/>
    <col collapsed="false" customWidth="true" hidden="false" outlineLevel="0" max="16" min="16" style="177" width="18.41"/>
    <col collapsed="false" customWidth="true" hidden="false" outlineLevel="0" max="17" min="17" style="177" width="12.28"/>
    <col collapsed="false" customWidth="false" hidden="false" outlineLevel="0" max="19" min="18" style="177" width="11.42"/>
    <col collapsed="false" customWidth="true" hidden="false" outlineLevel="0" max="20" min="20" style="177" width="22.7"/>
    <col collapsed="false" customWidth="false" hidden="false" outlineLevel="0" max="24" min="21" style="177" width="11.42"/>
    <col collapsed="false" customWidth="true" hidden="false" outlineLevel="0" max="25" min="25" style="177" width="22.7"/>
    <col collapsed="false" customWidth="false" hidden="false" outlineLevel="0" max="29" min="26" style="177" width="11.42"/>
    <col collapsed="false" customWidth="true" hidden="false" outlineLevel="0" max="30" min="30" style="177" width="22.7"/>
    <col collapsed="false" customWidth="false" hidden="false" outlineLevel="0" max="31" min="31" style="177" width="11.42"/>
    <col collapsed="false" customWidth="false" hidden="false" outlineLevel="0" max="32" min="32" style="76" width="11.42"/>
    <col collapsed="false" customWidth="false" hidden="false" outlineLevel="0" max="257" min="33" style="177" width="11.42"/>
  </cols>
  <sheetData>
    <row r="1" customFormat="false" ht="12.75" hidden="false" customHeight="true" outlineLevel="0" collapsed="false">
      <c r="A1" s="179"/>
      <c r="B1" s="180" t="str">
        <f aca="false">IF(A1="","SERVICIOS Y CONDUCTORES DIA","&lt; ALERTA!!! REPETIDO TURNO")</f>
        <v>SERVICIOS Y CONDUCTORES DIA</v>
      </c>
      <c r="C1" s="180"/>
      <c r="D1" s="180"/>
      <c r="E1" s="180"/>
      <c r="F1" s="181" t="e">
        <f aca="false">UPPER(TEXT(D2,"DDDD"))</f>
        <v>#N/A</v>
      </c>
      <c r="G1" s="181"/>
      <c r="H1" s="181"/>
      <c r="I1" s="182" t="n">
        <v>1</v>
      </c>
      <c r="J1" s="183" t="str">
        <f aca="false">IF('BORRADOR TRALUSA'!U1="","",'BORRADOR TRALUSA'!U1&amp;-'BORRADOR TRALUSA'!AA1)</f>
        <v>ENERO-2000</v>
      </c>
      <c r="K1" s="184" t="e">
        <f aca="false">IF(L1=0,"",IF(L1="L","",L1))</f>
        <v>#N/A</v>
      </c>
      <c r="L1" s="185" t="e">
        <f aca="false">LOOKUP($D$2,TRALUSA!$D$3:$AH$3,TRALUSA!D4:AH4)</f>
        <v>#N/A</v>
      </c>
      <c r="M1" s="186" t="str">
        <f aca="false">IF(TRALUSA!A4="","",TRALUSA!A4)</f>
        <v/>
      </c>
      <c r="N1" s="186"/>
      <c r="O1" s="186"/>
      <c r="P1" s="187" t="s">
        <v>91</v>
      </c>
      <c r="Q1" s="188"/>
      <c r="R1" s="189" t="s">
        <v>92</v>
      </c>
      <c r="S1" s="189"/>
      <c r="T1" s="189"/>
      <c r="U1" s="190" t="str">
        <f aca="false">AVERIAS!I2</f>
        <v>HORARIO</v>
      </c>
      <c r="V1" s="190"/>
      <c r="W1" s="190"/>
      <c r="X1" s="190"/>
      <c r="Y1" s="190" t="str">
        <f aca="false">AVERIAS!J2</f>
        <v>INVIERNO</v>
      </c>
      <c r="Z1" s="190"/>
      <c r="AA1" s="191"/>
      <c r="AB1" s="192"/>
      <c r="AC1" s="192"/>
      <c r="AD1" s="192"/>
      <c r="AE1" s="192"/>
    </row>
    <row r="2" customFormat="false" ht="12.75" hidden="false" customHeight="true" outlineLevel="0" collapsed="false">
      <c r="A2" s="193" t="s">
        <v>93</v>
      </c>
      <c r="B2" s="193"/>
      <c r="C2" s="194"/>
      <c r="D2" s="195" t="e">
        <f aca="false">DATE('BORRADOR TRALUSA'!AA1,'BORRADOR TRALUSA'!AK1,I1)</f>
        <v>#N/A</v>
      </c>
      <c r="E2" s="196" t="str">
        <f aca="false">AVERIAS!N2</f>
        <v>domingo</v>
      </c>
      <c r="F2" s="196"/>
      <c r="G2" s="196"/>
      <c r="H2" s="196"/>
      <c r="I2" s="197"/>
      <c r="J2" s="196" t="str">
        <f aca="false">UPPER(TEXT('BORRADOR TRALUSA'!U1,"MMMM AAAA"))</f>
        <v>ENERO</v>
      </c>
      <c r="K2" s="184" t="e">
        <f aca="false">IF(L2=0,"",IF(L2="L","",L2))</f>
        <v>#N/A</v>
      </c>
      <c r="L2" s="185" t="e">
        <f aca="false">LOOKUP($D$2,TRALUSA!$D$3:$AH$3,TRALUSA!D5:AH5)</f>
        <v>#N/A</v>
      </c>
      <c r="M2" s="186" t="str">
        <f aca="false">IF(TRALUSA!A5="","",TRALUSA!A5)</f>
        <v/>
      </c>
      <c r="N2" s="186"/>
      <c r="O2" s="186"/>
      <c r="P2" s="198" t="s">
        <v>94</v>
      </c>
      <c r="Q2" s="199"/>
      <c r="R2" s="189"/>
      <c r="S2" s="189"/>
      <c r="T2" s="189"/>
      <c r="U2" s="190"/>
      <c r="V2" s="190"/>
      <c r="W2" s="190"/>
      <c r="X2" s="190"/>
      <c r="Y2" s="190"/>
      <c r="Z2" s="190"/>
      <c r="AA2" s="200"/>
      <c r="AB2" s="201"/>
      <c r="AC2" s="201"/>
      <c r="AD2" s="201"/>
      <c r="AE2" s="201"/>
    </row>
    <row r="3" customFormat="false" ht="12.75" hidden="false" customHeight="true" outlineLevel="0" collapsed="false">
      <c r="A3" s="193" t="s">
        <v>95</v>
      </c>
      <c r="B3" s="202" t="s">
        <v>96</v>
      </c>
      <c r="C3" s="202" t="s">
        <v>97</v>
      </c>
      <c r="D3" s="202" t="s">
        <v>96</v>
      </c>
      <c r="E3" s="203" t="e">
        <f aca="false">IF(IF(ISNA(MODE(E4:E58)),"BUS",MODE(E4:E58))=0,"BUS",IF(ISNA(MODE(E4:E58)),"BUS",MODE(E4:E58)))</f>
        <v>#VALUE!</v>
      </c>
      <c r="F3" s="204" t="s">
        <v>98</v>
      </c>
      <c r="G3" s="204"/>
      <c r="H3" s="204"/>
      <c r="I3" s="205" t="s">
        <v>99</v>
      </c>
      <c r="J3" s="206" t="s">
        <v>100</v>
      </c>
      <c r="K3" s="184" t="e">
        <f aca="false">IF(L3=0,"",IF(L3="L","",L3))</f>
        <v>#N/A</v>
      </c>
      <c r="L3" s="185" t="e">
        <f aca="false">LOOKUP($D$2,TRALUSA!$D$3:$AH$3,TRALUSA!D6:AH6)</f>
        <v>#N/A</v>
      </c>
      <c r="M3" s="186" t="str">
        <f aca="false">IF(TRALUSA!A6="","",TRALUSA!A6)</f>
        <v/>
      </c>
      <c r="N3" s="186"/>
      <c r="O3" s="186"/>
      <c r="P3" s="207" t="s">
        <v>101</v>
      </c>
      <c r="Q3" s="208" t="s">
        <v>102</v>
      </c>
      <c r="R3" s="208"/>
      <c r="S3" s="208"/>
      <c r="T3" s="208"/>
      <c r="U3" s="208"/>
      <c r="V3" s="208" t="s">
        <v>103</v>
      </c>
      <c r="W3" s="208"/>
      <c r="X3" s="208"/>
      <c r="Y3" s="208"/>
      <c r="Z3" s="208"/>
      <c r="AA3" s="208" t="s">
        <v>104</v>
      </c>
      <c r="AB3" s="208"/>
      <c r="AC3" s="208"/>
      <c r="AD3" s="208"/>
      <c r="AE3" s="208"/>
      <c r="AF3" s="209"/>
      <c r="AJ3" s="210" t="s">
        <v>105</v>
      </c>
      <c r="AK3" s="210"/>
      <c r="AL3" s="211" t="n">
        <v>0.5</v>
      </c>
      <c r="AM3" s="212"/>
      <c r="AN3" s="213"/>
      <c r="AO3" s="213"/>
      <c r="AP3" s="214"/>
    </row>
    <row r="4" customFormat="false" ht="12.75" hidden="false" customHeight="true" outlineLevel="0" collapsed="false">
      <c r="A4" s="215" t="n">
        <f aca="false">IF(ISNA(IF($E$2="LUNES",Q5,IF($E$2="SABADO",V5,AA5))),"",IF($E$2="LUNES",Q5,IF($E$2="SABADO",V5,AA5)))</f>
        <v>0.243055555555556</v>
      </c>
      <c r="B4" s="215" t="n">
        <f aca="false">IF($E$2="LUNES",R5,IF($E$2="SABADO",W5,AB5))</f>
        <v>0.25</v>
      </c>
      <c r="C4" s="216" t="n">
        <f aca="false">IF($E$2="LUNES",S5,IF($E$2="SABADO",X5,AC5))</f>
        <v>15</v>
      </c>
      <c r="D4" s="217" t="str">
        <f aca="false">IF($E$2="LUNES",T5,IF($E$2="SABADO",Y5,AD5))</f>
        <v>S.LAZARO-CASTIÑEIRIÑO + L5</v>
      </c>
      <c r="E4" s="216" t="n">
        <f aca="false">IF(AVERIAS!M4="",AVERIAS!L4,AVERIAS!M4)</f>
        <v>2357</v>
      </c>
      <c r="F4" s="218"/>
      <c r="G4" s="218"/>
      <c r="H4" s="218"/>
      <c r="I4" s="219" t="n">
        <f aca="false">E4</f>
        <v>2357</v>
      </c>
      <c r="J4" s="220" t="str">
        <f aca="false">IF(C4=0,0,IF(ISNA(VLOOKUP(C4,$L$1:$M$200,2,FALSE())),"S/A",(VLOOKUP(C4,$L$1:$M$200,2,FALSE()))))</f>
        <v>S/A</v>
      </c>
      <c r="K4" s="184" t="e">
        <f aca="false">IF(L4=0,"",IF(L4="L","",L4))</f>
        <v>#N/A</v>
      </c>
      <c r="L4" s="185" t="e">
        <f aca="false">LOOKUP($D$2,TRALUSA!$D$3:$AH$3,TRALUSA!D7:AH7)</f>
        <v>#N/A</v>
      </c>
      <c r="M4" s="186" t="str">
        <f aca="false">IF(TRALUSA!A7="","",TRALUSA!A7)</f>
        <v/>
      </c>
      <c r="N4" s="221" t="s">
        <v>106</v>
      </c>
      <c r="O4" s="221"/>
      <c r="P4" s="222" t="e">
        <f aca="false">IF(ISNA(MODE(P5:P67)),"BUS",MODE(P5:P67))</f>
        <v>#VALUE!</v>
      </c>
      <c r="Q4" s="223" t="s">
        <v>107</v>
      </c>
      <c r="R4" s="223" t="s">
        <v>108</v>
      </c>
      <c r="S4" s="223" t="s">
        <v>97</v>
      </c>
      <c r="T4" s="223" t="s">
        <v>96</v>
      </c>
      <c r="U4" s="224" t="s">
        <v>95</v>
      </c>
      <c r="V4" s="223" t="s">
        <v>107</v>
      </c>
      <c r="W4" s="223" t="s">
        <v>108</v>
      </c>
      <c r="X4" s="223" t="s">
        <v>97</v>
      </c>
      <c r="Y4" s="223" t="s">
        <v>96</v>
      </c>
      <c r="Z4" s="224" t="s">
        <v>95</v>
      </c>
      <c r="AA4" s="223" t="s">
        <v>107</v>
      </c>
      <c r="AB4" s="223" t="s">
        <v>108</v>
      </c>
      <c r="AC4" s="223" t="s">
        <v>97</v>
      </c>
      <c r="AD4" s="223" t="s">
        <v>96</v>
      </c>
      <c r="AE4" s="224" t="s">
        <v>95</v>
      </c>
      <c r="AF4" s="209"/>
      <c r="AH4" s="177" t="s">
        <v>109</v>
      </c>
      <c r="AJ4" s="225"/>
      <c r="AK4" s="226" t="s">
        <v>110</v>
      </c>
      <c r="AL4" s="226"/>
      <c r="AM4" s="226" t="s">
        <v>111</v>
      </c>
      <c r="AN4" s="227" t="s">
        <v>112</v>
      </c>
      <c r="AO4" s="227" t="s">
        <v>113</v>
      </c>
      <c r="AP4" s="228" t="s">
        <v>114</v>
      </c>
    </row>
    <row r="5" customFormat="false" ht="12.75" hidden="false" customHeight="true" outlineLevel="0" collapsed="false">
      <c r="A5" s="215" t="n">
        <f aca="false">IF(ISNA(IF($E$2="LUNES",Q6,IF($E$2="SABADO",V6,AA6))),"",IF($E$2="LUNES",Q6,IF($E$2="SABADO",V6,AA6)))</f>
        <v>0.25</v>
      </c>
      <c r="B5" s="215" t="n">
        <f aca="false">IF($E$2="LUNES",R6,IF($E$2="SABADO",W6,AB6))</f>
        <v>0.25</v>
      </c>
      <c r="C5" s="216" t="n">
        <f aca="false">IF($E$2="LUNES",S6,IF($E$2="SABADO",X6,AC6))</f>
        <v>61</v>
      </c>
      <c r="D5" s="217" t="str">
        <f aca="false">IF($E$2="LUNES",T6,IF($E$2="SABADO",Y6,AD6))</f>
        <v>L6</v>
      </c>
      <c r="E5" s="216" t="n">
        <f aca="false">IF(AVERIAS!M5="",AVERIAS!L5,AVERIAS!M5)</f>
        <v>2736</v>
      </c>
      <c r="F5" s="218"/>
      <c r="G5" s="218"/>
      <c r="H5" s="218"/>
      <c r="I5" s="219" t="n">
        <f aca="false">E5</f>
        <v>2736</v>
      </c>
      <c r="J5" s="220" t="str">
        <f aca="false">IF(C5=0,0,IF(ISNA(VLOOKUP(C5,$L$1:$M$200,2,FALSE())),"S/A",(VLOOKUP(C5,$L$1:$M$200,2,FALSE()))))</f>
        <v>S/A</v>
      </c>
      <c r="K5" s="184" t="e">
        <f aca="false">IF(L5=0,"",IF(L5="L","",L5))</f>
        <v>#N/A</v>
      </c>
      <c r="L5" s="185" t="e">
        <f aca="false">LOOKUP($D$2,TRALUSA!$D$3:$AH$3,TRALUSA!D8:AH8)</f>
        <v>#N/A</v>
      </c>
      <c r="M5" s="186" t="str">
        <f aca="false">IF(TRALUSA!A8="","",TRALUSA!A8)</f>
        <v/>
      </c>
      <c r="N5" s="229" t="n">
        <v>1</v>
      </c>
      <c r="O5" s="230" t="n">
        <f aca="false">IF(ISNA(VLOOKUP(N5,$AM$5:$AN$116,2,FALSE())),"",VLOOKUP(N5,$AM$5:$AN$116,2,FALSE()))</f>
        <v>1</v>
      </c>
      <c r="P5" s="231" t="n">
        <v>886</v>
      </c>
      <c r="Q5" s="232" t="n">
        <f aca="false">IF(AVERIAS!$J$2="INVIERNO",VLOOKUP($O5,'HORARIOS INVIERNO'!$E$9:$L$119,3,FALSE()),VLOOKUP($O5,'HORARIOS VERANO'!$E$9:$L$119,3,FALSE()))</f>
        <v>0.243055555555556</v>
      </c>
      <c r="R5" s="232" t="n">
        <f aca="false">IF(AVERIAS!$J$2="INVIERNO",VLOOKUP($O5,'HORARIOS INVIERNO'!$E$9:$L$119,6,FALSE()),VLOOKUP($O5,'HORARIOS VERANO'!$E$9:$L$119,6,FALSE()))</f>
        <v>0.25</v>
      </c>
      <c r="S5" s="233" t="n">
        <f aca="false">IF(AVERIAS!$J$2="INVIERNO",VLOOKUP($O5,'HORARIOS INVIERNO'!$E$9:$L$119,2,FALSE()),VLOOKUP($O5,'HORARIOS VERANO'!$E$9:$L$119,2,FALSE()))</f>
        <v>49</v>
      </c>
      <c r="T5" s="233" t="str">
        <f aca="false">IF(AVERIAS!$J$2="INVIERNO",VLOOKUP($O5,'HORARIOS INVIERNO'!$E$9:$L$119,7,FALSE()),VLOOKUP($O5,'HORARIOS VERANO'!$E$9:$L$119,7,FALSE()))</f>
        <v>S.LAZARO-CASTIÑEIRIÑO + C4</v>
      </c>
      <c r="U5" s="233" t="n">
        <f aca="false">IF(AVERIAS!$J$2="INVIERNO",VLOOKUP($O5,'HORARIOS INVIERNO'!$E$9:$L$119,8,FALSE()),VLOOKUP($O5,'HORARIOS VERANO'!$E$9:$L$119,8,FALSE()))</f>
        <v>1971</v>
      </c>
      <c r="V5" s="232" t="n">
        <f aca="false">IF(AVERIAS!$J$2="INVIERNO",VLOOKUP($O5,'HORARIOS INVIERNO'!$Q$9:$X$119,3,FALSE()),VLOOKUP($O5,'HORARIOS VERANO'!$Q$9:$X$119,3,FALSE()))</f>
        <v>0.243055555555556</v>
      </c>
      <c r="W5" s="232" t="n">
        <f aca="false">IF(AVERIAS!$J$2="INVIERNO",VLOOKUP($O5,'HORARIOS INVIERNO'!$Q$9:$X$119,6,FALSE()),VLOOKUP($O5,'HORARIOS VERANO'!$Q$9:$X$119,6,FALSE()))</f>
        <v>0.25</v>
      </c>
      <c r="X5" s="233" t="n">
        <f aca="false">IF(AVERIAS!$J$2="INVIERNO",VLOOKUP($O5,'HORARIOS INVIERNO'!$Q$9:$X$119,2,FALSE()),VLOOKUP($O5,'HORARIOS VERANO'!$Q$9:$X$119,2,FALSE()))</f>
        <v>41</v>
      </c>
      <c r="Y5" s="233" t="str">
        <f aca="false">IF(AVERIAS!$J$2="INVIERNO",VLOOKUP($O5,'HORARIOS INVIERNO'!$Q$9:$X$119,7,FALSE()),VLOOKUP($O5,'HORARIOS VERANO'!$Q$9:$X$119,7,FALSE()))</f>
        <v>S.LAZARO-CASTIÑEIRIÑO + L15</v>
      </c>
      <c r="Z5" s="233" t="n">
        <f aca="false">IF(AVERIAS!$J$2="INVIERNO",VLOOKUP($O5,'HORARIOS INVIERNO'!$Q$9:$X$119,8,FALSE()),VLOOKUP($O5,'HORARIOS VERANO'!$Q$9:$X$119,8,FALSE()))</f>
        <v>1988</v>
      </c>
      <c r="AA5" s="232" t="n">
        <f aca="false">IF(AVERIAS!$J$2="INVIERNO",VLOOKUP($O5,'HORARIOS INVIERNO'!$AC$9:$AJ$119,3,FALSE()),VLOOKUP($O5,'HORARIOS VERANO'!$AC$9:$AJ$119,3,FALSE()))</f>
        <v>0.243055555555556</v>
      </c>
      <c r="AB5" s="232" t="n">
        <f aca="false">IF(AVERIAS!$J$2="INVIERNO",VLOOKUP($O5,'HORARIOS INVIERNO'!$AC$9:$AJ$119,6,FALSE()),VLOOKUP($O5,'HORARIOS VERANO'!$AC$9:$AJ$119,6,FALSE()))</f>
        <v>0.25</v>
      </c>
      <c r="AC5" s="233" t="n">
        <f aca="false">IF(AVERIAS!$J$2="INVIERNO",VLOOKUP($O5,'HORARIOS INVIERNO'!$AC$9:$AJ$119,2,FALSE()),VLOOKUP($O5,'HORARIOS VERANO'!$AC$9:$AJ$119,2,FALSE()))</f>
        <v>15</v>
      </c>
      <c r="AD5" s="233" t="str">
        <f aca="false">IF(AVERIAS!$J$2="INVIERNO",VLOOKUP($O5,'HORARIOS INVIERNO'!$AC$9:$AJ$119,7,FALSE()),VLOOKUP($O5,'HORARIOS VERANO'!$AC$9:$AJ$119,7,FALSE()))</f>
        <v>S.LAZARO-CASTIÑEIRIÑO + L5</v>
      </c>
      <c r="AE5" s="233" t="n">
        <f aca="false">IF(AVERIAS!$J$2="INVIERNO",VLOOKUP($O5,'HORARIOS INVIERNO'!$AC$9:$AJ$119,8,FALSE()),VLOOKUP($O5,'HORARIOS VERANO'!$AC$9:$AJ$119,8,FALSE()))</f>
        <v>2357</v>
      </c>
      <c r="AF5" s="209"/>
      <c r="AH5" s="177" t="n">
        <f aca="false">AVERIAS!L4</f>
        <v>2357</v>
      </c>
      <c r="AJ5" s="225" t="str">
        <f aca="false">IF(AL5="","",IF(AL5&gt;$AL$3,"TARDE","MAÑANA"))</f>
        <v>MAÑANA</v>
      </c>
      <c r="AK5" s="234" t="n">
        <v>1</v>
      </c>
      <c r="AL5" s="235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43055555555556</v>
      </c>
      <c r="AM5" s="236" t="n">
        <f aca="false">IF(AN5="","",RANK(AN5,$AN$5:$AN$116,1))</f>
        <v>1</v>
      </c>
      <c r="AN5" s="227" t="n">
        <f aca="false">IF(AJ5="MAÑANA",AK5,"")</f>
        <v>1</v>
      </c>
      <c r="AO5" s="236" t="str">
        <f aca="false">IF(AP5="","",RANK(AP5,$AP$5:$AP$116,1))</f>
        <v/>
      </c>
      <c r="AP5" s="237" t="str">
        <f aca="false">IF(AJ5="TARDE",AK5,"")</f>
        <v/>
      </c>
    </row>
    <row r="6" customFormat="false" ht="12.75" hidden="false" customHeight="true" outlineLevel="0" collapsed="false">
      <c r="A6" s="215" t="n">
        <f aca="false">IF(ISNA(IF($E$2="LUNES",Q7,IF($E$2="SABADO",V7,AA7))),"",IF($E$2="LUNES",Q7,IF($E$2="SABADO",V7,AA7)))</f>
        <v>0.270833333333333</v>
      </c>
      <c r="B6" s="215" t="n">
        <f aca="false">IF($E$2="LUNES",R7,IF($E$2="SABADO",W7,AB7))</f>
        <v>0.270833333333333</v>
      </c>
      <c r="C6" s="216" t="n">
        <f aca="false">IF($E$2="LUNES",S7,IF($E$2="SABADO",X7,AC7))</f>
        <v>63</v>
      </c>
      <c r="D6" s="217" t="str">
        <f aca="false">IF($E$2="LUNES",T7,IF($E$2="SABADO",Y7,AD7))</f>
        <v>L6</v>
      </c>
      <c r="E6" s="216" t="n">
        <f aca="false">IF(AVERIAS!M6="",AVERIAS!L6,AVERIAS!M6)</f>
        <v>1917</v>
      </c>
      <c r="F6" s="218"/>
      <c r="G6" s="218"/>
      <c r="H6" s="218"/>
      <c r="I6" s="219" t="n">
        <f aca="false">E6</f>
        <v>1917</v>
      </c>
      <c r="J6" s="220" t="str">
        <f aca="false">IF(C6=0,0,IF(ISNA(VLOOKUP(C6,$L$1:$M$200,2,FALSE())),"S/A",(VLOOKUP(C6,$L$1:$M$200,2,FALSE()))))</f>
        <v>S/A</v>
      </c>
      <c r="K6" s="184" t="e">
        <f aca="false">IF(L6=0,"",IF(L6="L","",L6))</f>
        <v>#N/A</v>
      </c>
      <c r="L6" s="185" t="e">
        <f aca="false">LOOKUP($D$2,TRALUSA!$D$3:$AH$3,TRALUSA!D9:AH9)</f>
        <v>#N/A</v>
      </c>
      <c r="M6" s="186" t="str">
        <f aca="false">IF(TRALUSA!A9="","",TRALUSA!A9)</f>
        <v/>
      </c>
      <c r="N6" s="238" t="n">
        <v>2</v>
      </c>
      <c r="O6" s="239" t="n">
        <f aca="false">IF(ISNA(VLOOKUP(N6,$AM$5:$AN$116,2,FALSE())),"",VLOOKUP(N6,$AM$5:$AN$116,2,FALSE()))</f>
        <v>2</v>
      </c>
      <c r="P6" s="231" t="n">
        <v>888</v>
      </c>
      <c r="Q6" s="232" t="n">
        <f aca="false">IF(AVERIAS!$J$2="INVIERNO",VLOOKUP($O6,'HORARIOS INVIERNO'!$E$9:$L$119,3,FALSE()),VLOOKUP($O6,'HORARIOS VERANO'!$E$9:$L$119,3,FALSE()))</f>
        <v>0.25</v>
      </c>
      <c r="R6" s="232" t="n">
        <f aca="false">IF(AVERIAS!$J$2="INVIERNO",VLOOKUP($O6,'HORARIOS INVIERNO'!$E$9:$L$119,6,FALSE()),VLOOKUP($O6,'HORARIOS VERANO'!$E$9:$L$119,6,FALSE()))</f>
        <v>0.25</v>
      </c>
      <c r="S6" s="233" t="n">
        <f aca="false">IF(AVERIAS!$J$2="INVIERNO",VLOOKUP($O6,'HORARIOS INVIERNO'!$E$9:$L$119,2,FALSE()),VLOOKUP($O6,'HORARIOS VERANO'!$E$9:$L$119,2,FALSE()))</f>
        <v>63</v>
      </c>
      <c r="T6" s="233" t="str">
        <f aca="false">IF(AVERIAS!$J$2="INVIERNO",VLOOKUP($O6,'HORARIOS INVIERNO'!$E$9:$L$119,7,FALSE()),VLOOKUP($O6,'HORARIOS VERANO'!$E$9:$L$119,7,FALSE()))</f>
        <v>L6</v>
      </c>
      <c r="U6" s="233" t="n">
        <f aca="false">IF(AVERIAS!$J$2="INVIERNO",VLOOKUP($O6,'HORARIOS INVIERNO'!$E$9:$L$119,8,FALSE()),VLOOKUP($O6,'HORARIOS VERANO'!$E$9:$L$119,8,FALSE()))</f>
        <v>1917</v>
      </c>
      <c r="V6" s="232" t="n">
        <f aca="false">IF(AVERIAS!$J$2="INVIERNO",VLOOKUP($O6,'HORARIOS INVIERNO'!$Q$9:$X$119,3,FALSE()),VLOOKUP($O6,'HORARIOS VERANO'!$Q$9:$X$119,3,FALSE()))</f>
        <v>0.25</v>
      </c>
      <c r="W6" s="232" t="n">
        <f aca="false">IF(AVERIAS!$J$2="INVIERNO",VLOOKUP($O6,'HORARIOS INVIERNO'!$Q$9:$X$119,6,FALSE()),VLOOKUP($O6,'HORARIOS VERANO'!$Q$9:$X$119,6,FALSE()))</f>
        <v>0.25</v>
      </c>
      <c r="X6" s="233" t="n">
        <f aca="false">IF(AVERIAS!$J$2="INVIERNO",VLOOKUP($O6,'HORARIOS INVIERNO'!$Q$9:$X$119,2,FALSE()),VLOOKUP($O6,'HORARIOS VERANO'!$Q$9:$X$119,2,FALSE()))</f>
        <v>63</v>
      </c>
      <c r="Y6" s="233" t="str">
        <f aca="false">IF(AVERIAS!$J$2="INVIERNO",VLOOKUP($O6,'HORARIOS INVIERNO'!$Q$9:$X$119,7,FALSE()),VLOOKUP($O6,'HORARIOS VERANO'!$Q$9:$X$119,7,FALSE()))</f>
        <v>L6</v>
      </c>
      <c r="Z6" s="233" t="n">
        <f aca="false">IF(AVERIAS!$J$2="INVIERNO",VLOOKUP($O6,'HORARIOS INVIERNO'!$Q$9:$X$119,8,FALSE()),VLOOKUP($O6,'HORARIOS VERANO'!$Q$9:$X$119,8,FALSE()))</f>
        <v>1917</v>
      </c>
      <c r="AA6" s="232" t="n">
        <f aca="false">IF(AVERIAS!$J$2="INVIERNO",VLOOKUP($O6,'HORARIOS INVIERNO'!$AC$9:$AJ$119,3,FALSE()),VLOOKUP($O6,'HORARIOS VERANO'!$AC$9:$AJ$119,3,FALSE()))</f>
        <v>0.25</v>
      </c>
      <c r="AB6" s="232" t="n">
        <f aca="false">IF(AVERIAS!$J$2="INVIERNO",VLOOKUP($O6,'HORARIOS INVIERNO'!$AC$9:$AJ$119,6,FALSE()),VLOOKUP($O6,'HORARIOS VERANO'!$AC$9:$AJ$119,6,FALSE()))</f>
        <v>0.25</v>
      </c>
      <c r="AC6" s="233" t="n">
        <f aca="false">IF(AVERIAS!$J$2="INVIERNO",VLOOKUP($O6,'HORARIOS INVIERNO'!$AC$9:$AJ$119,2,FALSE()),VLOOKUP($O6,'HORARIOS VERANO'!$AC$9:$AJ$119,2,FALSE()))</f>
        <v>61</v>
      </c>
      <c r="AD6" s="233" t="str">
        <f aca="false">IF(AVERIAS!$J$2="INVIERNO",VLOOKUP($O6,'HORARIOS INVIERNO'!$AC$9:$AJ$119,7,FALSE()),VLOOKUP($O6,'HORARIOS VERANO'!$AC$9:$AJ$119,7,FALSE()))</f>
        <v>L6</v>
      </c>
      <c r="AE6" s="233" t="n">
        <f aca="false">IF(AVERIAS!$J$2="INVIERNO",VLOOKUP($O6,'HORARIOS INVIERNO'!$AC$9:$AJ$119,8,FALSE()),VLOOKUP($O6,'HORARIOS VERANO'!$AC$9:$AJ$119,8,FALSE()))</f>
        <v>2736</v>
      </c>
      <c r="AF6" s="209"/>
      <c r="AH6" s="177" t="n">
        <f aca="false">AVERIAS!L5</f>
        <v>2736</v>
      </c>
      <c r="AJ6" s="225" t="str">
        <f aca="false">IF(AL6="","",IF(AL6&gt;$AL$3,"TARDE","MAÑANA"))</f>
        <v>MAÑANA</v>
      </c>
      <c r="AK6" s="234" t="n">
        <v>2</v>
      </c>
      <c r="AL6" s="235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5</v>
      </c>
      <c r="AM6" s="236" t="n">
        <f aca="false">IF(AN6="","",RANK(AN6,$AN$5:$AN$116,1))</f>
        <v>2</v>
      </c>
      <c r="AN6" s="227" t="n">
        <f aca="false">IF(AJ6="MAÑANA",AK6,"")</f>
        <v>2</v>
      </c>
      <c r="AO6" s="236" t="str">
        <f aca="false">IF(AP6="","",RANK(AP6,$AP$5:$AP$116,1))</f>
        <v/>
      </c>
      <c r="AP6" s="237" t="str">
        <f aca="false">IF(AJ6="TARDE",AK6,"")</f>
        <v/>
      </c>
    </row>
    <row r="7" customFormat="false" ht="12.75" hidden="false" customHeight="true" outlineLevel="0" collapsed="false">
      <c r="A7" s="215" t="n">
        <f aca="false">IF(ISNA(IF($E$2="LUNES",Q8,IF($E$2="SABADO",V8,AA8))),"",IF($E$2="LUNES",Q8,IF($E$2="SABADO",V8,AA8)))</f>
        <v>0.288194444444445</v>
      </c>
      <c r="B7" s="215" t="n">
        <f aca="false">IF($E$2="LUNES",R8,IF($E$2="SABADO",W8,AB8))</f>
        <v>0.298611111111111</v>
      </c>
      <c r="C7" s="216" t="n">
        <f aca="false">IF($E$2="LUNES",S8,IF($E$2="SABADO",X8,AC8))</f>
        <v>45</v>
      </c>
      <c r="D7" s="217" t="str">
        <f aca="false">IF($E$2="LUNES",T8,IF($E$2="SABADO",Y8,AD8))</f>
        <v>C2</v>
      </c>
      <c r="E7" s="216" t="n">
        <f aca="false">IF(AVERIAS!M7="",AVERIAS!L7,AVERIAS!M7)</f>
        <v>1996</v>
      </c>
      <c r="F7" s="218"/>
      <c r="G7" s="218"/>
      <c r="H7" s="218"/>
      <c r="I7" s="219" t="n">
        <f aca="false">E7</f>
        <v>1996</v>
      </c>
      <c r="J7" s="220" t="str">
        <f aca="false">IF(C7=0,0,IF(ISNA(VLOOKUP(C7,$L$1:$M$200,2,FALSE())),"S/A",(VLOOKUP(C7,$L$1:$M$200,2,FALSE()))))</f>
        <v>S/A</v>
      </c>
      <c r="K7" s="184" t="e">
        <f aca="false">IF(L7=0,"",IF(L7="L","",L7))</f>
        <v>#N/A</v>
      </c>
      <c r="L7" s="185" t="e">
        <f aca="false">LOOKUP($D$2,TRALUSA!$D$3:$AH$3,TRALUSA!D10:AH10)</f>
        <v>#N/A</v>
      </c>
      <c r="M7" s="186" t="str">
        <f aca="false">IF(TRALUSA!A10="","",TRALUSA!A10)</f>
        <v/>
      </c>
      <c r="N7" s="238" t="n">
        <v>3</v>
      </c>
      <c r="O7" s="239" t="n">
        <f aca="false">IF(ISNA(VLOOKUP(N7,$AM$5:$AN$116,2,FALSE())),"",VLOOKUP(N7,$AM$5:$AN$116,2,FALSE()))</f>
        <v>3</v>
      </c>
      <c r="P7" s="231" t="n">
        <v>1502</v>
      </c>
      <c r="Q7" s="232" t="n">
        <f aca="false">IF(AVERIAS!$J$2="INVIERNO",VLOOKUP($O7,'HORARIOS INVIERNO'!$E$9:$L$119,3,FALSE()),VLOOKUP($O7,'HORARIOS VERANO'!$E$9:$L$119,3,FALSE()))</f>
        <v>0.256944444444445</v>
      </c>
      <c r="R7" s="232" t="n">
        <f aca="false">IF(AVERIAS!$J$2="INVIERNO",VLOOKUP($O7,'HORARIOS INVIERNO'!$E$9:$L$119,6,FALSE()),VLOOKUP($O7,'HORARIOS VERANO'!$E$9:$L$119,6,FALSE()))</f>
        <v>0.270833333333333</v>
      </c>
      <c r="S7" s="233" t="n">
        <f aca="false">IF(AVERIAS!$J$2="INVIERNO",VLOOKUP($O7,'HORARIOS INVIERNO'!$E$9:$L$119,2,FALSE()),VLOOKUP($O7,'HORARIOS VERANO'!$E$9:$L$119,2,FALSE()))</f>
        <v>1</v>
      </c>
      <c r="T7" s="233" t="str">
        <f aca="false">IF(AVERIAS!$J$2="INVIERNO",VLOOKUP($O7,'HORARIOS INVIERNO'!$E$9:$L$119,7,FALSE()),VLOOKUP($O7,'HORARIOS VERANO'!$E$9:$L$119,7,FALSE()))</f>
        <v>L1</v>
      </c>
      <c r="U7" s="233" t="n">
        <f aca="false">IF(AVERIAS!$J$2="INVIERNO",VLOOKUP($O7,'HORARIOS INVIERNO'!$E$9:$L$119,8,FALSE()),VLOOKUP($O7,'HORARIOS VERANO'!$E$9:$L$119,8,FALSE()))</f>
        <v>2372</v>
      </c>
      <c r="V7" s="232" t="n">
        <f aca="false">IF(AVERIAS!$J$2="INVIERNO",VLOOKUP($O7,'HORARIOS INVIERNO'!$Q$9:$X$119,3,FALSE()),VLOOKUP($O7,'HORARIOS VERANO'!$Q$9:$X$119,3,FALSE()))</f>
        <v>0.270833333333333</v>
      </c>
      <c r="W7" s="232" t="n">
        <f aca="false">IF(AVERIAS!$J$2="INVIERNO",VLOOKUP($O7,'HORARIOS INVIERNO'!$Q$9:$X$119,6,FALSE()),VLOOKUP($O7,'HORARIOS VERANO'!$Q$9:$X$119,6,FALSE()))</f>
        <v>0.270833333333333</v>
      </c>
      <c r="X7" s="233" t="n">
        <f aca="false">IF(AVERIAS!$J$2="INVIERNO",VLOOKUP($O7,'HORARIOS INVIERNO'!$Q$9:$X$119,2,FALSE()),VLOOKUP($O7,'HORARIOS VERANO'!$Q$9:$X$119,2,FALSE()))</f>
        <v>67</v>
      </c>
      <c r="Y7" s="233" t="str">
        <f aca="false">IF(AVERIAS!$J$2="INVIERNO",VLOOKUP($O7,'HORARIOS INVIERNO'!$Q$9:$X$119,7,FALSE()),VLOOKUP($O7,'HORARIOS VERANO'!$Q$9:$X$119,7,FALSE()))</f>
        <v>L6</v>
      </c>
      <c r="Z7" s="233" t="n">
        <f aca="false">IF(AVERIAS!$J$2="INVIERNO",VLOOKUP($O7,'HORARIOS INVIERNO'!$Q$9:$X$119,8,FALSE()),VLOOKUP($O7,'HORARIOS VERANO'!$Q$9:$X$119,8,FALSE()))</f>
        <v>2649</v>
      </c>
      <c r="AA7" s="232" t="n">
        <f aca="false">IF(AVERIAS!$J$2="INVIERNO",VLOOKUP($O7,'HORARIOS INVIERNO'!$AC$9:$AJ$119,3,FALSE()),VLOOKUP($O7,'HORARIOS VERANO'!$AC$9:$AJ$119,3,FALSE()))</f>
        <v>0.270833333333333</v>
      </c>
      <c r="AB7" s="232" t="n">
        <f aca="false">IF(AVERIAS!$J$2="INVIERNO",VLOOKUP($O7,'HORARIOS INVIERNO'!$AC$9:$AJ$119,6,FALSE()),VLOOKUP($O7,'HORARIOS VERANO'!$AC$9:$AJ$119,6,FALSE()))</f>
        <v>0.270833333333333</v>
      </c>
      <c r="AC7" s="233" t="n">
        <f aca="false">IF(AVERIAS!$J$2="INVIERNO",VLOOKUP($O7,'HORARIOS INVIERNO'!$AC$9:$AJ$119,2,FALSE()),VLOOKUP($O7,'HORARIOS VERANO'!$AC$9:$AJ$119,2,FALSE()))</f>
        <v>63</v>
      </c>
      <c r="AD7" s="233" t="str">
        <f aca="false">IF(AVERIAS!$J$2="INVIERNO",VLOOKUP($O7,'HORARIOS INVIERNO'!$AC$9:$AJ$119,7,FALSE()),VLOOKUP($O7,'HORARIOS VERANO'!$AC$9:$AJ$119,7,FALSE()))</f>
        <v>L6</v>
      </c>
      <c r="AE7" s="233" t="n">
        <f aca="false">IF(AVERIAS!$J$2="INVIERNO",VLOOKUP($O7,'HORARIOS INVIERNO'!$AC$9:$AJ$119,8,FALSE()),VLOOKUP($O7,'HORARIOS VERANO'!$AC$9:$AJ$119,8,FALSE()))</f>
        <v>1917</v>
      </c>
      <c r="AF7" s="209"/>
      <c r="AH7" s="177" t="n">
        <f aca="false">AVERIAS!L6</f>
        <v>1917</v>
      </c>
      <c r="AJ7" s="225" t="str">
        <f aca="false">IF(AL7="","",IF(AL7&gt;$AL$3,"TARDE","MAÑANA"))</f>
        <v>MAÑANA</v>
      </c>
      <c r="AK7" s="234" t="n">
        <v>3</v>
      </c>
      <c r="AL7" s="235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70833333333333</v>
      </c>
      <c r="AM7" s="236" t="n">
        <f aca="false">IF(AN7="","",RANK(AN7,$AN$5:$AN$116,1))</f>
        <v>3</v>
      </c>
      <c r="AN7" s="227" t="n">
        <f aca="false">IF(AJ7="MAÑANA",AK7,"")</f>
        <v>3</v>
      </c>
      <c r="AO7" s="236" t="str">
        <f aca="false">IF(AP7="","",RANK(AP7,$AP$5:$AP$116,1))</f>
        <v/>
      </c>
      <c r="AP7" s="237" t="str">
        <f aca="false">IF(AJ7="TARDE",AK7,"")</f>
        <v/>
      </c>
    </row>
    <row r="8" customFormat="false" ht="12.75" hidden="false" customHeight="true" outlineLevel="0" collapsed="false">
      <c r="A8" s="215" t="n">
        <f aca="false">IF(ISNA(IF($E$2="LUNES",Q9,IF($E$2="SABADO",V9,AA9))),"",IF($E$2="LUNES",Q9,IF($E$2="SABADO",V9,AA9)))</f>
        <v>0.291666666666667</v>
      </c>
      <c r="B8" s="215" t="n">
        <f aca="false">IF($E$2="LUNES",R9,IF($E$2="SABADO",W9,AB9))</f>
        <v>0.291666666666667</v>
      </c>
      <c r="C8" s="216" t="n">
        <f aca="false">IF($E$2="LUNES",S9,IF($E$2="SABADO",X9,AC9))</f>
        <v>65</v>
      </c>
      <c r="D8" s="217" t="str">
        <f aca="false">IF($E$2="LUNES",T9,IF($E$2="SABADO",Y9,AD9))</f>
        <v>L6</v>
      </c>
      <c r="E8" s="216" t="n">
        <f aca="false">IF(AVERIAS!M8="",AVERIAS!L8,AVERIAS!M8)</f>
        <v>2398</v>
      </c>
      <c r="F8" s="218"/>
      <c r="G8" s="218"/>
      <c r="H8" s="218"/>
      <c r="I8" s="219" t="n">
        <f aca="false">E8</f>
        <v>2398</v>
      </c>
      <c r="J8" s="220" t="str">
        <f aca="false">IF(C8=0,0,IF(ISNA(VLOOKUP(C8,$L$1:$M$200,2,FALSE())),"S/A",(VLOOKUP(C8,$L$1:$M$200,2,FALSE()))))</f>
        <v>S/A</v>
      </c>
      <c r="K8" s="184" t="e">
        <f aca="false">IF(L8=0,"",IF(L8="L","",L8))</f>
        <v>#N/A</v>
      </c>
      <c r="L8" s="185" t="e">
        <f aca="false">LOOKUP($D$2,TRALUSA!$D$3:$AH$3,TRALUSA!D11:AH11)</f>
        <v>#N/A</v>
      </c>
      <c r="M8" s="186" t="str">
        <f aca="false">IF(TRALUSA!A11="","",TRALUSA!A11)</f>
        <v/>
      </c>
      <c r="N8" s="238" t="n">
        <v>4</v>
      </c>
      <c r="O8" s="239" t="n">
        <f aca="false">IF(ISNA(VLOOKUP(N8,$AM$5:$AN$116,2,FALSE())),"",VLOOKUP(N8,$AM$5:$AN$116,2,FALSE()))</f>
        <v>4</v>
      </c>
      <c r="P8" s="231" t="n">
        <v>1917</v>
      </c>
      <c r="Q8" s="232" t="n">
        <f aca="false">IF(AVERIAS!$J$2="INVIERNO",VLOOKUP($O8,'HORARIOS INVIERNO'!$E$9:$L$119,3,FALSE()),VLOOKUP($O8,'HORARIOS VERANO'!$E$9:$L$119,3,FALSE()))</f>
        <v>0.261805555555556</v>
      </c>
      <c r="R8" s="232" t="n">
        <f aca="false">IF(AVERIAS!$J$2="INVIERNO",VLOOKUP($O8,'HORARIOS INVIERNO'!$E$9:$L$119,6,FALSE()),VLOOKUP($O8,'HORARIOS VERANO'!$E$9:$L$119,6,FALSE()))</f>
        <v>0.270833333333333</v>
      </c>
      <c r="S8" s="233" t="n">
        <f aca="false">IF(AVERIAS!$J$2="INVIERNO",VLOOKUP($O8,'HORARIOS INVIERNO'!$E$9:$L$119,2,FALSE()),VLOOKUP($O8,'HORARIOS VERANO'!$E$9:$L$119,2,FALSE()))</f>
        <v>45</v>
      </c>
      <c r="T8" s="233" t="str">
        <f aca="false">IF(AVERIAS!$J$2="INVIERNO",VLOOKUP($O8,'HORARIOS INVIERNO'!$E$9:$L$119,7,FALSE()),VLOOKUP($O8,'HORARIOS VERANO'!$E$9:$L$119,7,FALSE()))</f>
        <v>C2</v>
      </c>
      <c r="U8" s="233" t="n">
        <f aca="false">IF(AVERIAS!$J$2="INVIERNO",VLOOKUP($O8,'HORARIOS INVIERNO'!$E$9:$L$119,8,FALSE()),VLOOKUP($O8,'HORARIOS VERANO'!$E$9:$L$119,8,FALSE()))</f>
        <v>1976</v>
      </c>
      <c r="V8" s="232" t="n">
        <f aca="false">IF(AVERIAS!$J$2="INVIERNO",VLOOKUP($O8,'HORARIOS INVIERNO'!$Q$9:$X$119,3,FALSE()),VLOOKUP($O8,'HORARIOS VERANO'!$Q$9:$X$119,3,FALSE()))</f>
        <v>0.272916666666667</v>
      </c>
      <c r="W8" s="232" t="n">
        <f aca="false">IF(AVERIAS!$J$2="INVIERNO",VLOOKUP($O8,'HORARIOS INVIERNO'!$Q$9:$X$119,6,FALSE()),VLOOKUP($O8,'HORARIOS VERANO'!$Q$9:$X$119,6,FALSE()))</f>
        <v>0.28125</v>
      </c>
      <c r="X8" s="233" t="n">
        <f aca="false">IF(AVERIAS!$J$2="INVIERNO",VLOOKUP($O8,'HORARIOS INVIERNO'!$Q$9:$X$119,2,FALSE()),VLOOKUP($O8,'HORARIOS VERANO'!$Q$9:$X$119,2,FALSE()))</f>
        <v>35</v>
      </c>
      <c r="Y8" s="233" t="str">
        <f aca="false">IF(AVERIAS!$J$2="INVIERNO",VLOOKUP($O8,'HORARIOS INVIERNO'!$Q$9:$X$119,7,FALSE()),VLOOKUP($O8,'HORARIOS VERANO'!$Q$9:$X$119,7,FALSE()))</f>
        <v>C11</v>
      </c>
      <c r="Z8" s="233" t="n">
        <f aca="false">IF(AVERIAS!$J$2="INVIERNO",VLOOKUP($O8,'HORARIOS INVIERNO'!$Q$9:$X$119,8,FALSE()),VLOOKUP($O8,'HORARIOS VERANO'!$Q$9:$X$119,8,FALSE()))</f>
        <v>1968</v>
      </c>
      <c r="AA8" s="232" t="n">
        <f aca="false">IF(AVERIAS!$J$2="INVIERNO",VLOOKUP($O8,'HORARIOS INVIERNO'!$AC$9:$AJ$119,3,FALSE()),VLOOKUP($O8,'HORARIOS VERANO'!$AC$9:$AJ$119,3,FALSE()))</f>
        <v>0.288194444444445</v>
      </c>
      <c r="AB8" s="232" t="n">
        <f aca="false">IF(AVERIAS!$J$2="INVIERNO",VLOOKUP($O8,'HORARIOS INVIERNO'!$AC$9:$AJ$119,6,FALSE()),VLOOKUP($O8,'HORARIOS VERANO'!$AC$9:$AJ$119,6,FALSE()))</f>
        <v>0.298611111111111</v>
      </c>
      <c r="AC8" s="233" t="n">
        <f aca="false">IF(AVERIAS!$J$2="INVIERNO",VLOOKUP($O8,'HORARIOS INVIERNO'!$AC$9:$AJ$119,2,FALSE()),VLOOKUP($O8,'HORARIOS VERANO'!$AC$9:$AJ$119,2,FALSE()))</f>
        <v>45</v>
      </c>
      <c r="AD8" s="233" t="str">
        <f aca="false">IF(AVERIAS!$J$2="INVIERNO",VLOOKUP($O8,'HORARIOS INVIERNO'!$AC$9:$AJ$119,7,FALSE()),VLOOKUP($O8,'HORARIOS VERANO'!$AC$9:$AJ$119,7,FALSE()))</f>
        <v>C2</v>
      </c>
      <c r="AE8" s="233" t="n">
        <f aca="false">IF(AVERIAS!$J$2="INVIERNO",VLOOKUP($O8,'HORARIOS INVIERNO'!$AC$9:$AJ$119,8,FALSE()),VLOOKUP($O8,'HORARIOS VERANO'!$AC$9:$AJ$119,8,FALSE()))</f>
        <v>1996</v>
      </c>
      <c r="AF8" s="209"/>
      <c r="AH8" s="177" t="n">
        <f aca="false">AVERIAS!L7</f>
        <v>1996</v>
      </c>
      <c r="AJ8" s="225" t="str">
        <f aca="false">IF(AL8="","",IF(AL8&gt;$AL$3,"TARDE","MAÑANA"))</f>
        <v>MAÑANA</v>
      </c>
      <c r="AK8" s="234" t="n">
        <v>4</v>
      </c>
      <c r="AL8" s="235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288194444444445</v>
      </c>
      <c r="AM8" s="236" t="n">
        <f aca="false">IF(AN8="","",RANK(AN8,$AN$5:$AN$116,1))</f>
        <v>4</v>
      </c>
      <c r="AN8" s="227" t="n">
        <f aca="false">IF(AJ8="MAÑANA",AK8,"")</f>
        <v>4</v>
      </c>
      <c r="AO8" s="236" t="str">
        <f aca="false">IF(AP8="","",RANK(AP8,$AP$5:$AP$116,1))</f>
        <v/>
      </c>
      <c r="AP8" s="237" t="str">
        <f aca="false">IF(AJ8="TARDE",AK8,"")</f>
        <v/>
      </c>
    </row>
    <row r="9" customFormat="false" ht="12.75" hidden="false" customHeight="true" outlineLevel="0" collapsed="false">
      <c r="A9" s="215" t="n">
        <f aca="false">IF(ISNA(IF($E$2="LUNES",Q10,IF($E$2="SABADO",V10,AA10))),"",IF($E$2="LUNES",Q10,IF($E$2="SABADO",V10,AA10)))</f>
        <v>0.298611111111111</v>
      </c>
      <c r="B9" s="215" t="n">
        <f aca="false">IF($E$2="LUNES",R10,IF($E$2="SABADO",W10,AB10))</f>
        <v>0.305555555555556</v>
      </c>
      <c r="C9" s="216" t="n">
        <f aca="false">IF($E$2="LUNES",S10,IF($E$2="SABADO",X10,AC10))</f>
        <v>1</v>
      </c>
      <c r="D9" s="217" t="str">
        <f aca="false">IF($E$2="LUNES",T10,IF($E$2="SABADO",Y10,AD10))</f>
        <v>L1</v>
      </c>
      <c r="E9" s="216" t="n">
        <f aca="false">IF(AVERIAS!M9="",AVERIAS!L9,AVERIAS!M9)</f>
        <v>2372</v>
      </c>
      <c r="F9" s="218"/>
      <c r="G9" s="218"/>
      <c r="H9" s="218"/>
      <c r="I9" s="219" t="n">
        <f aca="false">E9</f>
        <v>2372</v>
      </c>
      <c r="J9" s="220" t="str">
        <f aca="false">IF(C9=0,0,IF(ISNA(VLOOKUP(C9,$L$1:$M$200,2,FALSE())),"S/A",(VLOOKUP(C9,$L$1:$M$200,2,FALSE()))))</f>
        <v>S/A</v>
      </c>
      <c r="K9" s="184" t="e">
        <f aca="false">IF(L9=0,"",IF(L9="L","",L9))</f>
        <v>#N/A</v>
      </c>
      <c r="L9" s="185" t="e">
        <f aca="false">LOOKUP($D$2,TRALUSA!$D$3:$AH$3,TRALUSA!D12:AH12)</f>
        <v>#N/A</v>
      </c>
      <c r="M9" s="186" t="str">
        <f aca="false">IF(TRALUSA!A12="","",TRALUSA!A12)</f>
        <v/>
      </c>
      <c r="N9" s="238" t="n">
        <v>5</v>
      </c>
      <c r="O9" s="239" t="n">
        <f aca="false">IF(ISNA(VLOOKUP(N9,$AM$5:$AN$116,2,FALSE())),"",VLOOKUP(N9,$AM$5:$AN$116,2,FALSE()))</f>
        <v>5</v>
      </c>
      <c r="P9" s="231" t="n">
        <v>1958</v>
      </c>
      <c r="Q9" s="232" t="n">
        <f aca="false">IF(AVERIAS!$J$2="INVIERNO",VLOOKUP($O9,'HORARIOS INVIERNO'!$E$9:$L$119,3,FALSE()),VLOOKUP($O9,'HORARIOS VERANO'!$E$9:$L$119,3,FALSE()))</f>
        <v>0.2625</v>
      </c>
      <c r="R9" s="232" t="n">
        <f aca="false">IF(AVERIAS!$J$2="INVIERNO",VLOOKUP($O9,'HORARIOS INVIERNO'!$E$9:$L$119,6,FALSE()),VLOOKUP($O9,'HORARIOS VERANO'!$E$9:$L$119,6,FALSE()))</f>
        <v>0.270833333333333</v>
      </c>
      <c r="S9" s="233" t="n">
        <f aca="false">IF(AVERIAS!$J$2="INVIERNO",VLOOKUP($O9,'HORARIOS INVIERNO'!$E$9:$L$119,2,FALSE()),VLOOKUP($O9,'HORARIOS VERANO'!$E$9:$L$119,2,FALSE()))</f>
        <v>51</v>
      </c>
      <c r="T9" s="233" t="str">
        <f aca="false">IF(AVERIAS!$J$2="INVIERNO",VLOOKUP($O9,'HORARIOS INVIERNO'!$E$9:$L$119,7,FALSE()),VLOOKUP($O9,'HORARIOS VERANO'!$E$9:$L$119,7,FALSE()))</f>
        <v>C4</v>
      </c>
      <c r="U9" s="233" t="n">
        <f aca="false">IF(AVERIAS!$J$2="INVIERNO",VLOOKUP($O9,'HORARIOS INVIERNO'!$E$9:$L$119,8,FALSE()),VLOOKUP($O9,'HORARIOS VERANO'!$E$9:$L$119,8,FALSE()))</f>
        <v>1990</v>
      </c>
      <c r="V9" s="232" t="n">
        <f aca="false">IF(AVERIAS!$J$2="INVIERNO",VLOOKUP($O9,'HORARIOS INVIERNO'!$Q$9:$X$119,3,FALSE()),VLOOKUP($O9,'HORARIOS VERANO'!$Q$9:$X$119,3,FALSE()))</f>
        <v>0.274305555555556</v>
      </c>
      <c r="W9" s="232" t="n">
        <f aca="false">IF(AVERIAS!$J$2="INVIERNO",VLOOKUP($O9,'HORARIOS INVIERNO'!$Q$9:$X$119,6,FALSE()),VLOOKUP($O9,'HORARIOS VERANO'!$Q$9:$X$119,6,FALSE()))</f>
        <v>0.291666666666667</v>
      </c>
      <c r="X9" s="233" t="n">
        <f aca="false">IF(AVERIAS!$J$2="INVIERNO",VLOOKUP($O9,'HORARIOS INVIERNO'!$Q$9:$X$119,2,FALSE()),VLOOKUP($O9,'HORARIOS VERANO'!$Q$9:$X$119,2,FALSE()))</f>
        <v>73</v>
      </c>
      <c r="Y9" s="233" t="str">
        <f aca="false">IF(AVERIAS!$J$2="INVIERNO",VLOOKUP($O9,'HORARIOS INVIERNO'!$Q$9:$X$119,7,FALSE()),VLOOKUP($O9,'HORARIOS VERANO'!$Q$9:$X$119,7,FALSE()))</f>
        <v>P2</v>
      </c>
      <c r="Z9" s="233" t="n">
        <f aca="false">IF(AVERIAS!$J$2="INVIERNO",VLOOKUP($O9,'HORARIOS INVIERNO'!$Q$9:$X$119,8,FALSE()),VLOOKUP($O9,'HORARIOS VERANO'!$Q$9:$X$119,8,FALSE()))</f>
        <v>2339</v>
      </c>
      <c r="AA9" s="232" t="n">
        <f aca="false">IF(AVERIAS!$J$2="INVIERNO",VLOOKUP($O9,'HORARIOS INVIERNO'!$AC$9:$AJ$119,3,FALSE()),VLOOKUP($O9,'HORARIOS VERANO'!$AC$9:$AJ$119,3,FALSE()))</f>
        <v>0.291666666666667</v>
      </c>
      <c r="AB9" s="232" t="n">
        <f aca="false">IF(AVERIAS!$J$2="INVIERNO",VLOOKUP($O9,'HORARIOS INVIERNO'!$AC$9:$AJ$119,6,FALSE()),VLOOKUP($O9,'HORARIOS VERANO'!$AC$9:$AJ$119,6,FALSE()))</f>
        <v>0.291666666666667</v>
      </c>
      <c r="AC9" s="233" t="n">
        <f aca="false">IF(AVERIAS!$J$2="INVIERNO",VLOOKUP($O9,'HORARIOS INVIERNO'!$AC$9:$AJ$119,2,FALSE()),VLOOKUP($O9,'HORARIOS VERANO'!$AC$9:$AJ$119,2,FALSE()))</f>
        <v>65</v>
      </c>
      <c r="AD9" s="233" t="str">
        <f aca="false">IF(AVERIAS!$J$2="INVIERNO",VLOOKUP($O9,'HORARIOS INVIERNO'!$AC$9:$AJ$119,7,FALSE()),VLOOKUP($O9,'HORARIOS VERANO'!$AC$9:$AJ$119,7,FALSE()))</f>
        <v>L6</v>
      </c>
      <c r="AE9" s="233" t="n">
        <f aca="false">IF(AVERIAS!$J$2="INVIERNO",VLOOKUP($O9,'HORARIOS INVIERNO'!$AC$9:$AJ$119,8,FALSE()),VLOOKUP($O9,'HORARIOS VERANO'!$AC$9:$AJ$119,8,FALSE()))</f>
        <v>2398</v>
      </c>
      <c r="AF9" s="209"/>
      <c r="AH9" s="177" t="n">
        <f aca="false">AVERIAS!L8</f>
        <v>2398</v>
      </c>
      <c r="AJ9" s="225" t="str">
        <f aca="false">IF(AL9="","",IF(AL9&gt;$AL$3,"TARDE","MAÑANA"))</f>
        <v>MAÑANA</v>
      </c>
      <c r="AK9" s="234" t="n">
        <v>5</v>
      </c>
      <c r="AL9" s="235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291666666666667</v>
      </c>
      <c r="AM9" s="236" t="n">
        <f aca="false">IF(AN9="","",RANK(AN9,$AN$5:$AN$116,1))</f>
        <v>5</v>
      </c>
      <c r="AN9" s="227" t="n">
        <f aca="false">IF(AJ9="MAÑANA",AK9,"")</f>
        <v>5</v>
      </c>
      <c r="AO9" s="236" t="str">
        <f aca="false">IF(AP9="","",RANK(AP9,$AP$5:$AP$116,1))</f>
        <v/>
      </c>
      <c r="AP9" s="237" t="str">
        <f aca="false">IF(AJ9="TARDE",AK9,"")</f>
        <v/>
      </c>
    </row>
    <row r="10" customFormat="false" ht="12.75" hidden="false" customHeight="true" outlineLevel="0" collapsed="false">
      <c r="A10" s="215" t="n">
        <f aca="false">IF(ISNA(IF($E$2="LUNES",Q11,IF($E$2="SABADO",V11,AA11))),"",IF($E$2="LUNES",Q11,IF($E$2="SABADO",V11,AA11)))</f>
        <v>0.303472222222222</v>
      </c>
      <c r="B10" s="215" t="n">
        <f aca="false">IF($E$2="LUNES",R11,IF($E$2="SABADO",W11,AB11))</f>
        <v>0.3125</v>
      </c>
      <c r="C10" s="216" t="n">
        <f aca="false">IF($E$2="LUNES",S11,IF($E$2="SABADO",X11,AC11))</f>
        <v>19</v>
      </c>
      <c r="D10" s="217" t="str">
        <f aca="false">IF($E$2="LUNES",T11,IF($E$2="SABADO",Y11,AD11))</f>
        <v>L5</v>
      </c>
      <c r="E10" s="216" t="n">
        <f aca="false">IF(AVERIAS!M10="",AVERIAS!L10,AVERIAS!M10)</f>
        <v>2353</v>
      </c>
      <c r="F10" s="218"/>
      <c r="G10" s="218"/>
      <c r="H10" s="218"/>
      <c r="I10" s="219" t="n">
        <f aca="false">E10</f>
        <v>2353</v>
      </c>
      <c r="J10" s="220" t="str">
        <f aca="false">IF(C10=0,0,IF(ISNA(VLOOKUP(C10,$L$1:$M$200,2,FALSE())),"S/A",(VLOOKUP(C10,$L$1:$M$200,2,FALSE()))))</f>
        <v>S/A</v>
      </c>
      <c r="K10" s="184" t="e">
        <f aca="false">IF(L10=0,"",IF(L10="L","",L10))</f>
        <v>#N/A</v>
      </c>
      <c r="L10" s="185" t="e">
        <f aca="false">LOOKUP($D$2,TRALUSA!$D$3:$AH$3,TRALUSA!D13:AH13)</f>
        <v>#N/A</v>
      </c>
      <c r="M10" s="186" t="str">
        <f aca="false">IF(TRALUSA!A13="","",TRALUSA!A13)</f>
        <v/>
      </c>
      <c r="N10" s="238" t="n">
        <v>6</v>
      </c>
      <c r="O10" s="239" t="n">
        <f aca="false">IF(ISNA(VLOOKUP(N10,$AM$5:$AN$116,2,FALSE())),"",VLOOKUP(N10,$AM$5:$AN$116,2,FALSE()))</f>
        <v>6</v>
      </c>
      <c r="P10" s="231" t="n">
        <v>1966</v>
      </c>
      <c r="Q10" s="232" t="n">
        <f aca="false">IF(AVERIAS!$J$2="INVIERNO",VLOOKUP($O10,'HORARIOS INVIERNO'!$E$9:$L$119,3,FALSE()),VLOOKUP($O10,'HORARIOS VERANO'!$E$9:$L$119,3,FALSE()))</f>
        <v>0.26875</v>
      </c>
      <c r="R10" s="232" t="n">
        <f aca="false">IF(AVERIAS!$J$2="INVIERNO",VLOOKUP($O10,'HORARIOS INVIERNO'!$E$9:$L$119,6,FALSE()),VLOOKUP($O10,'HORARIOS VERANO'!$E$9:$L$119,6,FALSE()))</f>
        <v>0.277777777777778</v>
      </c>
      <c r="S10" s="233" t="n">
        <f aca="false">IF(AVERIAS!$J$2="INVIERNO",VLOOKUP($O10,'HORARIOS INVIERNO'!$E$9:$L$119,2,FALSE()),VLOOKUP($O10,'HORARIOS VERANO'!$E$9:$L$119,2,FALSE()))</f>
        <v>17</v>
      </c>
      <c r="T10" s="233" t="str">
        <f aca="false">IF(AVERIAS!$J$2="INVIERNO",VLOOKUP($O10,'HORARIOS INVIERNO'!$E$9:$L$119,7,FALSE()),VLOOKUP($O10,'HORARIOS VERANO'!$E$9:$L$119,7,FALSE()))</f>
        <v>L5</v>
      </c>
      <c r="U10" s="233" t="n">
        <f aca="false">IF(AVERIAS!$J$2="INVIERNO",VLOOKUP($O10,'HORARIOS INVIERNO'!$E$9:$L$119,8,FALSE()),VLOOKUP($O10,'HORARIOS VERANO'!$E$9:$L$119,8,FALSE()))</f>
        <v>2357</v>
      </c>
      <c r="V10" s="232" t="n">
        <f aca="false">IF(AVERIAS!$J$2="INVIERNO",VLOOKUP($O10,'HORARIOS INVIERNO'!$Q$9:$X$119,3,FALSE()),VLOOKUP($O10,'HORARIOS VERANO'!$Q$9:$X$119,3,FALSE()))</f>
        <v>0.277777777777778</v>
      </c>
      <c r="W10" s="232" t="n">
        <f aca="false">IF(AVERIAS!$J$2="INVIERNO",VLOOKUP($O10,'HORARIOS INVIERNO'!$Q$9:$X$119,6,FALSE()),VLOOKUP($O10,'HORARIOS VERANO'!$Q$9:$X$119,6,FALSE()))</f>
        <v>0.291666666666667</v>
      </c>
      <c r="X10" s="233" t="n">
        <f aca="false">IF(AVERIAS!$J$2="INVIERNO",VLOOKUP($O10,'HORARIOS INVIERNO'!$Q$9:$X$119,2,FALSE()),VLOOKUP($O10,'HORARIOS VERANO'!$Q$9:$X$119,2,FALSE()))</f>
        <v>57</v>
      </c>
      <c r="Y10" s="233" t="str">
        <f aca="false">IF(AVERIAS!$J$2="INVIERNO",VLOOKUP($O10,'HORARIOS INVIERNO'!$Q$9:$X$119,7,FALSE()),VLOOKUP($O10,'HORARIOS VERANO'!$Q$9:$X$119,7,FALSE()))</f>
        <v>P1</v>
      </c>
      <c r="Z10" s="233" t="n">
        <f aca="false">IF(AVERIAS!$J$2="INVIERNO",VLOOKUP($O10,'HORARIOS INVIERNO'!$Q$9:$X$119,8,FALSE()),VLOOKUP($O10,'HORARIOS VERANO'!$Q$9:$X$119,8,FALSE()))</f>
        <v>2320</v>
      </c>
      <c r="AA10" s="232" t="n">
        <f aca="false">IF(AVERIAS!$J$2="INVIERNO",VLOOKUP($O10,'HORARIOS INVIERNO'!$AC$9:$AJ$119,3,FALSE()),VLOOKUP($O10,'HORARIOS VERANO'!$AC$9:$AJ$119,3,FALSE()))</f>
        <v>0.298611111111111</v>
      </c>
      <c r="AB10" s="232" t="n">
        <f aca="false">IF(AVERIAS!$J$2="INVIERNO",VLOOKUP($O10,'HORARIOS INVIERNO'!$AC$9:$AJ$119,6,FALSE()),VLOOKUP($O10,'HORARIOS VERANO'!$AC$9:$AJ$119,6,FALSE()))</f>
        <v>0.305555555555556</v>
      </c>
      <c r="AC10" s="233" t="n">
        <f aca="false">IF(AVERIAS!$J$2="INVIERNO",VLOOKUP($O10,'HORARIOS INVIERNO'!$AC$9:$AJ$119,2,FALSE()),VLOOKUP($O10,'HORARIOS VERANO'!$AC$9:$AJ$119,2,FALSE()))</f>
        <v>1</v>
      </c>
      <c r="AD10" s="233" t="str">
        <f aca="false">IF(AVERIAS!$J$2="INVIERNO",VLOOKUP($O10,'HORARIOS INVIERNO'!$AC$9:$AJ$119,7,FALSE()),VLOOKUP($O10,'HORARIOS VERANO'!$AC$9:$AJ$119,7,FALSE()))</f>
        <v>L1</v>
      </c>
      <c r="AE10" s="233" t="n">
        <f aca="false">IF(AVERIAS!$J$2="INVIERNO",VLOOKUP($O10,'HORARIOS INVIERNO'!$AC$9:$AJ$119,8,FALSE()),VLOOKUP($O10,'HORARIOS VERANO'!$AC$9:$AJ$119,8,FALSE()))</f>
        <v>2372</v>
      </c>
      <c r="AF10" s="209"/>
      <c r="AH10" s="177" t="n">
        <f aca="false">AVERIAS!L9</f>
        <v>2372</v>
      </c>
      <c r="AJ10" s="225" t="str">
        <f aca="false">IF(AL10="","",IF(AL10&gt;$AL$3,"TARDE","MAÑANA"))</f>
        <v>MAÑANA</v>
      </c>
      <c r="AK10" s="234" t="n">
        <v>6</v>
      </c>
      <c r="AL10" s="235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298611111111111</v>
      </c>
      <c r="AM10" s="236" t="n">
        <f aca="false">IF(AN10="","",RANK(AN10,$AN$5:$AN$116,1))</f>
        <v>6</v>
      </c>
      <c r="AN10" s="227" t="n">
        <f aca="false">IF(AJ10="MAÑANA",AK10,"")</f>
        <v>6</v>
      </c>
      <c r="AO10" s="236" t="str">
        <f aca="false">IF(AP10="","",RANK(AP10,$AP$5:$AP$116,1))</f>
        <v/>
      </c>
      <c r="AP10" s="237" t="str">
        <f aca="false">IF(AJ10="TARDE",AK10,"")</f>
        <v/>
      </c>
    </row>
    <row r="11" customFormat="false" ht="12.75" hidden="false" customHeight="true" outlineLevel="0" collapsed="false">
      <c r="A11" s="215" t="n">
        <f aca="false">IF(ISNA(IF($E$2="LUNES",Q12,IF($E$2="SABADO",V12,AA12))),"",IF($E$2="LUNES",Q12,IF($E$2="SABADO",V12,AA12)))</f>
        <v>0.304166666666667</v>
      </c>
      <c r="B11" s="215" t="n">
        <f aca="false">IF($E$2="LUNES",R12,IF($E$2="SABADO",W12,AB12))</f>
        <v>0.3125</v>
      </c>
      <c r="C11" s="216" t="n">
        <f aca="false">IF($E$2="LUNES",S12,IF($E$2="SABADO",X12,AC12))</f>
        <v>73</v>
      </c>
      <c r="D11" s="217" t="str">
        <f aca="false">IF($E$2="LUNES",T12,IF($E$2="SABADO",Y12,AD12))</f>
        <v>P1+P2</v>
      </c>
      <c r="E11" s="216" t="n">
        <f aca="false">IF(AVERIAS!M11="",AVERIAS!L11,AVERIAS!M11)</f>
        <v>1992</v>
      </c>
      <c r="F11" s="218"/>
      <c r="G11" s="218"/>
      <c r="H11" s="218"/>
      <c r="I11" s="219" t="n">
        <f aca="false">E11</f>
        <v>1992</v>
      </c>
      <c r="J11" s="220" t="str">
        <f aca="false">IF(C11=0,0,IF(ISNA(VLOOKUP(C11,$L$1:$M$200,2,FALSE())),"S/A",(VLOOKUP(C11,$L$1:$M$200,2,FALSE()))))</f>
        <v>S/A</v>
      </c>
      <c r="K11" s="184" t="e">
        <f aca="false">IF(L11=0,"",IF(L11="L","",L11))</f>
        <v>#N/A</v>
      </c>
      <c r="L11" s="185" t="e">
        <f aca="false">LOOKUP($D$2,TRALUSA!$D$3:$AH$3,TRALUSA!D14:AH14)</f>
        <v>#N/A</v>
      </c>
      <c r="M11" s="186" t="str">
        <f aca="false">IF(TRALUSA!A14="","",TRALUSA!A14)</f>
        <v/>
      </c>
      <c r="N11" s="238" t="n">
        <v>7</v>
      </c>
      <c r="O11" s="239" t="n">
        <f aca="false">IF(ISNA(VLOOKUP(N11,$AM$5:$AN$116,2,FALSE())),"",VLOOKUP(N11,$AM$5:$AN$116,2,FALSE()))</f>
        <v>7</v>
      </c>
      <c r="P11" s="231" t="n">
        <v>1967</v>
      </c>
      <c r="Q11" s="232" t="n">
        <f aca="false">IF(AVERIAS!$J$2="INVIERNO",VLOOKUP($O11,'HORARIOS INVIERNO'!$E$9:$L$119,3,FALSE()),VLOOKUP($O11,'HORARIOS VERANO'!$E$9:$L$119,3,FALSE()))</f>
        <v>0.270833333333333</v>
      </c>
      <c r="R11" s="232" t="n">
        <f aca="false">IF(AVERIAS!$J$2="INVIERNO",VLOOKUP($O11,'HORARIOS INVIERNO'!$E$9:$L$119,6,FALSE()),VLOOKUP($O11,'HORARIOS VERANO'!$E$9:$L$119,6,FALSE()))</f>
        <v>0.270833333333333</v>
      </c>
      <c r="S11" s="233" t="n">
        <f aca="false">IF(AVERIAS!$J$2="INVIERNO",VLOOKUP($O11,'HORARIOS INVIERNO'!$E$9:$L$119,2,FALSE()),VLOOKUP($O11,'HORARIOS VERANO'!$E$9:$L$119,2,FALSE()))</f>
        <v>67</v>
      </c>
      <c r="T11" s="233" t="str">
        <f aca="false">IF(AVERIAS!$J$2="INVIERNO",VLOOKUP($O11,'HORARIOS INVIERNO'!$E$9:$L$119,7,FALSE()),VLOOKUP($O11,'HORARIOS VERANO'!$E$9:$L$119,7,FALSE()))</f>
        <v>L6</v>
      </c>
      <c r="U11" s="233" t="n">
        <f aca="false">IF(AVERIAS!$J$2="INVIERNO",VLOOKUP($O11,'HORARIOS INVIERNO'!$E$9:$L$119,8,FALSE()),VLOOKUP($O11,'HORARIOS VERANO'!$E$9:$L$119,8,FALSE()))</f>
        <v>2649</v>
      </c>
      <c r="V11" s="232" t="n">
        <f aca="false">IF(AVERIAS!$J$2="INVIERNO",VLOOKUP($O11,'HORARIOS INVIERNO'!$Q$9:$X$119,3,FALSE()),VLOOKUP($O11,'HORARIOS VERANO'!$Q$9:$X$119,3,FALSE()))</f>
        <v>0.28125</v>
      </c>
      <c r="W11" s="232" t="n">
        <f aca="false">IF(AVERIAS!$J$2="INVIERNO",VLOOKUP($O11,'HORARIOS INVIERNO'!$Q$9:$X$119,6,FALSE()),VLOOKUP($O11,'HORARIOS VERANO'!$Q$9:$X$119,6,FALSE()))</f>
        <v>0.291666666666667</v>
      </c>
      <c r="X11" s="233" t="n">
        <f aca="false">IF(AVERIAS!$J$2="INVIERNO",VLOOKUP($O11,'HORARIOS INVIERNO'!$Q$9:$X$119,2,FALSE()),VLOOKUP($O11,'HORARIOS VERANO'!$Q$9:$X$119,2,FALSE()))</f>
        <v>13</v>
      </c>
      <c r="Y11" s="233" t="str">
        <f aca="false">IF(AVERIAS!$J$2="INVIERNO",VLOOKUP($O11,'HORARIOS INVIERNO'!$Q$9:$X$119,7,FALSE()),VLOOKUP($O11,'HORARIOS VERANO'!$Q$9:$X$119,7,FALSE()))</f>
        <v>L4</v>
      </c>
      <c r="Z11" s="233" t="n">
        <f aca="false">IF(AVERIAS!$J$2="INVIERNO",VLOOKUP($O11,'HORARIOS INVIERNO'!$Q$9:$X$119,8,FALSE()),VLOOKUP($O11,'HORARIOS VERANO'!$Q$9:$X$119,8,FALSE()))</f>
        <v>1986</v>
      </c>
      <c r="AA11" s="232" t="n">
        <f aca="false">IF(AVERIAS!$J$2="INVIERNO",VLOOKUP($O11,'HORARIOS INVIERNO'!$AC$9:$AJ$119,3,FALSE()),VLOOKUP($O11,'HORARIOS VERANO'!$AC$9:$AJ$119,3,FALSE()))</f>
        <v>0.303472222222222</v>
      </c>
      <c r="AB11" s="232" t="n">
        <f aca="false">IF(AVERIAS!$J$2="INVIERNO",VLOOKUP($O11,'HORARIOS INVIERNO'!$AC$9:$AJ$119,6,FALSE()),VLOOKUP($O11,'HORARIOS VERANO'!$AC$9:$AJ$119,6,FALSE()))</f>
        <v>0.3125</v>
      </c>
      <c r="AC11" s="233" t="n">
        <f aca="false">IF(AVERIAS!$J$2="INVIERNO",VLOOKUP($O11,'HORARIOS INVIERNO'!$AC$9:$AJ$119,2,FALSE()),VLOOKUP($O11,'HORARIOS VERANO'!$AC$9:$AJ$119,2,FALSE()))</f>
        <v>19</v>
      </c>
      <c r="AD11" s="233" t="str">
        <f aca="false">IF(AVERIAS!$J$2="INVIERNO",VLOOKUP($O11,'HORARIOS INVIERNO'!$AC$9:$AJ$119,7,FALSE()),VLOOKUP($O11,'HORARIOS VERANO'!$AC$9:$AJ$119,7,FALSE()))</f>
        <v>L5</v>
      </c>
      <c r="AE11" s="233" t="n">
        <f aca="false">IF(AVERIAS!$J$2="INVIERNO",VLOOKUP($O11,'HORARIOS INVIERNO'!$AC$9:$AJ$119,8,FALSE()),VLOOKUP($O11,'HORARIOS VERANO'!$AC$9:$AJ$119,8,FALSE()))</f>
        <v>2353</v>
      </c>
      <c r="AF11" s="209"/>
      <c r="AH11" s="177" t="n">
        <f aca="false">AVERIAS!L10</f>
        <v>2353</v>
      </c>
      <c r="AJ11" s="225" t="str">
        <f aca="false">IF(AL11="","",IF(AL11&gt;$AL$3,"TARDE","MAÑANA"))</f>
        <v>MAÑANA</v>
      </c>
      <c r="AK11" s="234" t="n">
        <v>7</v>
      </c>
      <c r="AL11" s="235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03472222222222</v>
      </c>
      <c r="AM11" s="236" t="n">
        <f aca="false">IF(AN11="","",RANK(AN11,$AN$5:$AN$116,1))</f>
        <v>7</v>
      </c>
      <c r="AN11" s="227" t="n">
        <f aca="false">IF(AJ11="MAÑANA",AK11,"")</f>
        <v>7</v>
      </c>
      <c r="AO11" s="236" t="str">
        <f aca="false">IF(AP11="","",RANK(AP11,$AP$5:$AP$116,1))</f>
        <v/>
      </c>
      <c r="AP11" s="237" t="str">
        <f aca="false">IF(AJ11="TARDE",AK11,"")</f>
        <v/>
      </c>
    </row>
    <row r="12" customFormat="false" ht="12.75" hidden="false" customHeight="true" outlineLevel="0" collapsed="false">
      <c r="A12" s="215" t="n">
        <f aca="false">IF(ISNA(IF($E$2="LUNES",Q13,IF($E$2="SABADO",V13,AA13))),"",IF($E$2="LUNES",Q13,IF($E$2="SABADO",V13,AA13)))</f>
        <v>0.3125</v>
      </c>
      <c r="B12" s="215" t="n">
        <f aca="false">IF($E$2="LUNES",R13,IF($E$2="SABADO",W13,AB13))</f>
        <v>0.3125</v>
      </c>
      <c r="C12" s="216" t="n">
        <f aca="false">IF($E$2="LUNES",S13,IF($E$2="SABADO",X13,AC13))</f>
        <v>69</v>
      </c>
      <c r="D12" s="217" t="str">
        <f aca="false">IF($E$2="LUNES",T13,IF($E$2="SABADO",Y13,AD13))</f>
        <v>L6</v>
      </c>
      <c r="E12" s="216" t="n">
        <f aca="false">IF(AVERIAS!M12="",AVERIAS!L12,AVERIAS!M12)</f>
        <v>2649</v>
      </c>
      <c r="F12" s="218"/>
      <c r="G12" s="218"/>
      <c r="H12" s="218"/>
      <c r="I12" s="219" t="n">
        <f aca="false">E12</f>
        <v>2649</v>
      </c>
      <c r="J12" s="220" t="str">
        <f aca="false">IF(C12=0,0,IF(ISNA(VLOOKUP(C12,$L$1:$M$200,2,FALSE())),"S/A",(VLOOKUP(C12,$L$1:$M$200,2,FALSE()))))</f>
        <v>S/A</v>
      </c>
      <c r="K12" s="184" t="e">
        <f aca="false">IF(L12=0,"",IF(L12="L","",L12))</f>
        <v>#N/A</v>
      </c>
      <c r="L12" s="185" t="e">
        <f aca="false">LOOKUP($D$2,TRALUSA!$D$3:$AH$3,TRALUSA!D15:AH15)</f>
        <v>#N/A</v>
      </c>
      <c r="M12" s="186" t="str">
        <f aca="false">IF(TRALUSA!A15="","",TRALUSA!A15)</f>
        <v/>
      </c>
      <c r="N12" s="238" t="n">
        <v>8</v>
      </c>
      <c r="O12" s="239" t="n">
        <f aca="false">IF(ISNA(VLOOKUP(N12,$AM$5:$AN$116,2,FALSE())),"",VLOOKUP(N12,$AM$5:$AN$116,2,FALSE()))</f>
        <v>8</v>
      </c>
      <c r="P12" s="231" t="n">
        <v>1968</v>
      </c>
      <c r="Q12" s="232" t="n">
        <f aca="false">IF(AVERIAS!$J$2="INVIERNO",VLOOKUP($O12,'HORARIOS INVIERNO'!$E$9:$L$119,3,FALSE()),VLOOKUP($O12,'HORARIOS VERANO'!$E$9:$L$119,3,FALSE()))</f>
        <v>0.270833333333333</v>
      </c>
      <c r="R12" s="232" t="n">
        <f aca="false">IF(AVERIAS!$J$2="INVIERNO",VLOOKUP($O12,'HORARIOS INVIERNO'!$E$9:$L$119,6,FALSE()),VLOOKUP($O12,'HORARIOS VERANO'!$E$9:$L$119,6,FALSE()))</f>
        <v>0.28125</v>
      </c>
      <c r="S12" s="233" t="n">
        <f aca="false">IF(AVERIAS!$J$2="INVIERNO",VLOOKUP($O12,'HORARIOS INVIERNO'!$E$9:$L$119,2,FALSE()),VLOOKUP($O12,'HORARIOS VERANO'!$E$9:$L$119,2,FALSE()))</f>
        <v>31</v>
      </c>
      <c r="T12" s="233" t="str">
        <f aca="false">IF(AVERIAS!$J$2="INVIERNO",VLOOKUP($O12,'HORARIOS INVIERNO'!$E$9:$L$119,7,FALSE()),VLOOKUP($O12,'HORARIOS VERANO'!$E$9:$L$119,7,FALSE()))</f>
        <v>C11</v>
      </c>
      <c r="U12" s="233" t="n">
        <f aca="false">IF(AVERIAS!$J$2="INVIERNO",VLOOKUP($O12,'HORARIOS INVIERNO'!$E$9:$L$119,8,FALSE()),VLOOKUP($O12,'HORARIOS VERANO'!$E$9:$L$119,8,FALSE()))</f>
        <v>1974</v>
      </c>
      <c r="V12" s="232" t="n">
        <f aca="false">IF(AVERIAS!$J$2="INVIERNO",VLOOKUP($O12,'HORARIOS INVIERNO'!$Q$9:$X$119,3,FALSE()),VLOOKUP($O12,'HORARIOS VERANO'!$Q$9:$X$119,3,FALSE()))</f>
        <v>0.282638888888889</v>
      </c>
      <c r="W12" s="232" t="n">
        <f aca="false">IF(AVERIAS!$J$2="INVIERNO",VLOOKUP($O12,'HORARIOS INVIERNO'!$Q$9:$X$119,6,FALSE()),VLOOKUP($O12,'HORARIOS VERANO'!$Q$9:$X$119,6,FALSE()))</f>
        <v>0.291666666666667</v>
      </c>
      <c r="X12" s="233" t="n">
        <f aca="false">IF(AVERIAS!$J$2="INVIERNO",VLOOKUP($O12,'HORARIOS INVIERNO'!$Q$9:$X$119,2,FALSE()),VLOOKUP($O12,'HORARIOS VERANO'!$Q$9:$X$119,2,FALSE()))</f>
        <v>15</v>
      </c>
      <c r="Y12" s="233" t="str">
        <f aca="false">IF(AVERIAS!$J$2="INVIERNO",VLOOKUP($O12,'HORARIOS INVIERNO'!$Q$9:$X$119,7,FALSE()),VLOOKUP($O12,'HORARIOS VERANO'!$Q$9:$X$119,7,FALSE()))</f>
        <v>L5</v>
      </c>
      <c r="Z12" s="233" t="n">
        <f aca="false">IF(AVERIAS!$J$2="INVIERNO",VLOOKUP($O12,'HORARIOS INVIERNO'!$Q$9:$X$119,8,FALSE()),VLOOKUP($O12,'HORARIOS VERANO'!$Q$9:$X$119,8,FALSE()))</f>
        <v>2357</v>
      </c>
      <c r="AA12" s="232" t="n">
        <f aca="false">IF(AVERIAS!$J$2="INVIERNO",VLOOKUP($O12,'HORARIOS INVIERNO'!$AC$9:$AJ$119,3,FALSE()),VLOOKUP($O12,'HORARIOS VERANO'!$AC$9:$AJ$119,3,FALSE()))</f>
        <v>0.304166666666667</v>
      </c>
      <c r="AB12" s="232" t="n">
        <f aca="false">IF(AVERIAS!$J$2="INVIERNO",VLOOKUP($O12,'HORARIOS INVIERNO'!$AC$9:$AJ$119,6,FALSE()),VLOOKUP($O12,'HORARIOS VERANO'!$AC$9:$AJ$119,6,FALSE()))</f>
        <v>0.3125</v>
      </c>
      <c r="AC12" s="233" t="n">
        <f aca="false">IF(AVERIAS!$J$2="INVIERNO",VLOOKUP($O12,'HORARIOS INVIERNO'!$AC$9:$AJ$119,2,FALSE()),VLOOKUP($O12,'HORARIOS VERANO'!$AC$9:$AJ$119,2,FALSE()))</f>
        <v>73</v>
      </c>
      <c r="AD12" s="233" t="str">
        <f aca="false">IF(AVERIAS!$J$2="INVIERNO",VLOOKUP($O12,'HORARIOS INVIERNO'!$AC$9:$AJ$119,7,FALSE()),VLOOKUP($O12,'HORARIOS VERANO'!$AC$9:$AJ$119,7,FALSE()))</f>
        <v>P1+P2</v>
      </c>
      <c r="AE12" s="233" t="n">
        <f aca="false">IF(AVERIAS!$J$2="INVIERNO",VLOOKUP($O12,'HORARIOS INVIERNO'!$AC$9:$AJ$119,8,FALSE()),VLOOKUP($O12,'HORARIOS VERANO'!$AC$9:$AJ$119,8,FALSE()))</f>
        <v>1992</v>
      </c>
      <c r="AF12" s="209"/>
      <c r="AH12" s="177" t="n">
        <f aca="false">AVERIAS!L11</f>
        <v>1992</v>
      </c>
      <c r="AJ12" s="225" t="str">
        <f aca="false">IF(AL12="","",IF(AL12&gt;$AL$3,"TARDE","MAÑANA"))</f>
        <v>MAÑANA</v>
      </c>
      <c r="AK12" s="234" t="n">
        <v>8</v>
      </c>
      <c r="AL12" s="235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04166666666667</v>
      </c>
      <c r="AM12" s="236" t="n">
        <f aca="false">IF(AN12="","",RANK(AN12,$AN$5:$AN$116,1))</f>
        <v>8</v>
      </c>
      <c r="AN12" s="227" t="n">
        <f aca="false">IF(AJ12="MAÑANA",AK12,"")</f>
        <v>8</v>
      </c>
      <c r="AO12" s="236" t="str">
        <f aca="false">IF(AP12="","",RANK(AP12,$AP$5:$AP$116,1))</f>
        <v/>
      </c>
      <c r="AP12" s="237" t="str">
        <f aca="false">IF(AJ12="TARDE",AK12,"")</f>
        <v/>
      </c>
    </row>
    <row r="13" customFormat="false" ht="12.75" hidden="false" customHeight="true" outlineLevel="0" collapsed="false">
      <c r="A13" s="215" t="n">
        <f aca="false">IF(ISNA(IF($E$2="LUNES",Q14,IF($E$2="SABADO",V14,AA14))),"",IF($E$2="LUNES",Q14,IF($E$2="SABADO",V14,AA14)))</f>
        <v>0.322916666666667</v>
      </c>
      <c r="B13" s="215" t="n">
        <f aca="false">IF($E$2="LUNES",R14,IF($E$2="SABADO",W14,AB14))</f>
        <v>0.333333333333333</v>
      </c>
      <c r="C13" s="216" t="n">
        <f aca="false">IF($E$2="LUNES",S14,IF($E$2="SABADO",X14,AC14))</f>
        <v>11</v>
      </c>
      <c r="D13" s="217" t="str">
        <f aca="false">IF($E$2="LUNES",T14,IF($E$2="SABADO",Y14,AD14))</f>
        <v>L4</v>
      </c>
      <c r="E13" s="216" t="n">
        <f aca="false">IF(AVERIAS!M13="",AVERIAS!L13,AVERIAS!M13)</f>
        <v>1986</v>
      </c>
      <c r="F13" s="218"/>
      <c r="G13" s="218"/>
      <c r="H13" s="218"/>
      <c r="I13" s="219" t="n">
        <f aca="false">E13</f>
        <v>1986</v>
      </c>
      <c r="J13" s="220" t="str">
        <f aca="false">IF(C13=0,0,IF(ISNA(VLOOKUP(C13,$L$1:$M$200,2,FALSE())),"S/A",(VLOOKUP(C13,$L$1:$M$200,2,FALSE()))))</f>
        <v>S/A</v>
      </c>
      <c r="K13" s="184" t="e">
        <f aca="false">IF(L13=0,"",IF(L13="L","",L13))</f>
        <v>#N/A</v>
      </c>
      <c r="L13" s="185" t="e">
        <f aca="false">LOOKUP($D$2,TRALUSA!$D$3:$AH$3,TRALUSA!D16:AH16)</f>
        <v>#N/A</v>
      </c>
      <c r="M13" s="186" t="str">
        <f aca="false">IF(TRALUSA!A16="","",TRALUSA!A16)</f>
        <v/>
      </c>
      <c r="N13" s="238" t="n">
        <v>9</v>
      </c>
      <c r="O13" s="239" t="n">
        <f aca="false">IF(ISNA(VLOOKUP(N13,$AM$5:$AN$116,2,FALSE())),"",VLOOKUP(N13,$AM$5:$AN$116,2,FALSE()))</f>
        <v>9</v>
      </c>
      <c r="P13" s="231" t="n">
        <v>1971</v>
      </c>
      <c r="Q13" s="232" t="n">
        <f aca="false">IF(AVERIAS!$J$2="INVIERNO",VLOOKUP($O13,'HORARIOS INVIERNO'!$E$9:$L$119,3,FALSE()),VLOOKUP($O13,'HORARIOS VERANO'!$E$9:$L$119,3,FALSE()))</f>
        <v>0.272222222222222</v>
      </c>
      <c r="R13" s="232" t="n">
        <f aca="false">IF(AVERIAS!$J$2="INVIERNO",VLOOKUP($O13,'HORARIOS INVIERNO'!$E$9:$L$119,6,FALSE()),VLOOKUP($O13,'HORARIOS VERANO'!$E$9:$L$119,6,FALSE()))</f>
        <v>0.28125</v>
      </c>
      <c r="S13" s="233" t="n">
        <f aca="false">IF(AVERIAS!$J$2="INVIERNO",VLOOKUP($O13,'HORARIOS INVIERNO'!$E$9:$L$119,2,FALSE()),VLOOKUP($O13,'HORARIOS VERANO'!$E$9:$L$119,2,FALSE()))</f>
        <v>47</v>
      </c>
      <c r="T13" s="233" t="str">
        <f aca="false">IF(AVERIAS!$J$2="INVIERNO",VLOOKUP($O13,'HORARIOS INVIERNO'!$E$9:$L$119,7,FALSE()),VLOOKUP($O13,'HORARIOS VERANO'!$E$9:$L$119,7,FALSE()))</f>
        <v>C2</v>
      </c>
      <c r="U13" s="233" t="n">
        <f aca="false">IF(AVERIAS!$J$2="INVIERNO",VLOOKUP($O13,'HORARIOS INVIERNO'!$E$9:$L$119,8,FALSE()),VLOOKUP($O13,'HORARIOS VERANO'!$E$9:$L$119,8,FALSE()))</f>
        <v>1996</v>
      </c>
      <c r="V13" s="232" t="n">
        <f aca="false">IF(AVERIAS!$J$2="INVIERNO",VLOOKUP($O13,'HORARIOS INVIERNO'!$Q$9:$X$119,3,FALSE()),VLOOKUP($O13,'HORARIOS VERANO'!$Q$9:$X$119,3,FALSE()))</f>
        <v>0.283333333333333</v>
      </c>
      <c r="W13" s="232" t="n">
        <f aca="false">IF(AVERIAS!$J$2="INVIERNO",VLOOKUP($O13,'HORARIOS INVIERNO'!$Q$9:$X$119,6,FALSE()),VLOOKUP($O13,'HORARIOS VERANO'!$Q$9:$X$119,6,FALSE()))</f>
        <v>0.291666666666667</v>
      </c>
      <c r="X13" s="233" t="n">
        <f aca="false">IF(AVERIAS!$J$2="INVIERNO",VLOOKUP($O13,'HORARIOS INVIERNO'!$Q$9:$X$119,2,FALSE()),VLOOKUP($O13,'HORARIOS VERANO'!$Q$9:$X$119,2,FALSE()))</f>
        <v>11</v>
      </c>
      <c r="Y13" s="233" t="str">
        <f aca="false">IF(AVERIAS!$J$2="INVIERNO",VLOOKUP($O13,'HORARIOS INVIERNO'!$Q$9:$X$119,7,FALSE()),VLOOKUP($O13,'HORARIOS VERANO'!$Q$9:$X$119,7,FALSE()))</f>
        <v>L4</v>
      </c>
      <c r="Z13" s="233" t="n">
        <f aca="false">IF(AVERIAS!$J$2="INVIERNO",VLOOKUP($O13,'HORARIOS INVIERNO'!$Q$9:$X$119,8,FALSE()),VLOOKUP($O13,'HORARIOS VERANO'!$Q$9:$X$119,8,FALSE()))</f>
        <v>1984</v>
      </c>
      <c r="AA13" s="232" t="n">
        <f aca="false">IF(AVERIAS!$J$2="INVIERNO",VLOOKUP($O13,'HORARIOS INVIERNO'!$AC$9:$AJ$119,3,FALSE()),VLOOKUP($O13,'HORARIOS VERANO'!$AC$9:$AJ$119,3,FALSE()))</f>
        <v>0.3125</v>
      </c>
      <c r="AB13" s="232" t="n">
        <f aca="false">IF(AVERIAS!$J$2="INVIERNO",VLOOKUP($O13,'HORARIOS INVIERNO'!$AC$9:$AJ$119,6,FALSE()),VLOOKUP($O13,'HORARIOS VERANO'!$AC$9:$AJ$119,6,FALSE()))</f>
        <v>0.3125</v>
      </c>
      <c r="AC13" s="233" t="n">
        <f aca="false">IF(AVERIAS!$J$2="INVIERNO",VLOOKUP($O13,'HORARIOS INVIERNO'!$AC$9:$AJ$119,2,FALSE()),VLOOKUP($O13,'HORARIOS VERANO'!$AC$9:$AJ$119,2,FALSE()))</f>
        <v>69</v>
      </c>
      <c r="AD13" s="233" t="str">
        <f aca="false">IF(AVERIAS!$J$2="INVIERNO",VLOOKUP($O13,'HORARIOS INVIERNO'!$AC$9:$AJ$119,7,FALSE()),VLOOKUP($O13,'HORARIOS VERANO'!$AC$9:$AJ$119,7,FALSE()))</f>
        <v>L6</v>
      </c>
      <c r="AE13" s="233" t="n">
        <f aca="false">IF(AVERIAS!$J$2="INVIERNO",VLOOKUP($O13,'HORARIOS INVIERNO'!$AC$9:$AJ$119,8,FALSE()),VLOOKUP($O13,'HORARIOS VERANO'!$AC$9:$AJ$119,8,FALSE()))</f>
        <v>2649</v>
      </c>
      <c r="AF13" s="209"/>
      <c r="AH13" s="177" t="n">
        <f aca="false">AVERIAS!L12</f>
        <v>2649</v>
      </c>
      <c r="AJ13" s="225" t="str">
        <f aca="false">IF(AL13="","",IF(AL13&gt;$AL$3,"TARDE","MAÑANA"))</f>
        <v>MAÑANA</v>
      </c>
      <c r="AK13" s="234" t="n">
        <v>9</v>
      </c>
      <c r="AL13" s="235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125</v>
      </c>
      <c r="AM13" s="236" t="n">
        <f aca="false">IF(AN13="","",RANK(AN13,$AN$5:$AN$116,1))</f>
        <v>9</v>
      </c>
      <c r="AN13" s="227" t="n">
        <f aca="false">IF(AJ13="MAÑANA",AK13,"")</f>
        <v>9</v>
      </c>
      <c r="AO13" s="236" t="str">
        <f aca="false">IF(AP13="","",RANK(AP13,$AP$5:$AP$116,1))</f>
        <v/>
      </c>
      <c r="AP13" s="237" t="str">
        <f aca="false">IF(AJ13="TARDE",AK13,"")</f>
        <v/>
      </c>
    </row>
    <row r="14" customFormat="false" ht="12.75" hidden="false" customHeight="true" outlineLevel="0" collapsed="false">
      <c r="A14" s="215" t="n">
        <f aca="false">IF(ISNA(IF($E$2="LUNES",Q15,IF($E$2="SABADO",V15,AA15))),"",IF($E$2="LUNES",Q15,IF($E$2="SABADO",V15,AA15)))</f>
        <v>0.325</v>
      </c>
      <c r="B14" s="215" t="n">
        <f aca="false">IF($E$2="LUNES",R15,IF($E$2="SABADO",W15,AB15))</f>
        <v>0.333333333333333</v>
      </c>
      <c r="C14" s="216" t="n">
        <f aca="false">IF($E$2="LUNES",S15,IF($E$2="SABADO",X15,AC15))</f>
        <v>31</v>
      </c>
      <c r="D14" s="217" t="str">
        <f aca="false">IF($E$2="LUNES",T15,IF($E$2="SABADO",Y15,AD15))</f>
        <v>C11</v>
      </c>
      <c r="E14" s="216" t="n">
        <f aca="false">IF(AVERIAS!M14="",AVERIAS!L14,AVERIAS!M14)</f>
        <v>2376</v>
      </c>
      <c r="F14" s="218"/>
      <c r="G14" s="218"/>
      <c r="H14" s="218"/>
      <c r="I14" s="219" t="n">
        <f aca="false">E14</f>
        <v>2376</v>
      </c>
      <c r="J14" s="220" t="str">
        <f aca="false">IF(C14=0,0,IF(ISNA(VLOOKUP(C14,$L$1:$M$200,2,FALSE())),"S/A",(VLOOKUP(C14,$L$1:$M$200,2,FALSE()))))</f>
        <v>S/A</v>
      </c>
      <c r="K14" s="184" t="e">
        <f aca="false">IF(L14=0,"",IF(L14="L","",L14))</f>
        <v>#N/A</v>
      </c>
      <c r="L14" s="185" t="e">
        <f aca="false">LOOKUP($D$2,TRALUSA!$D$3:$AH$3,TRALUSA!D17:AH17)</f>
        <v>#N/A</v>
      </c>
      <c r="M14" s="186" t="str">
        <f aca="false">IF(TRALUSA!A17="","",TRALUSA!A17)</f>
        <v/>
      </c>
      <c r="N14" s="238" t="n">
        <v>10</v>
      </c>
      <c r="O14" s="239" t="n">
        <f aca="false">IF(ISNA(VLOOKUP(N14,$AM$5:$AN$116,2,FALSE())),"",VLOOKUP(N14,$AM$5:$AN$116,2,FALSE()))</f>
        <v>10</v>
      </c>
      <c r="P14" s="231" t="n">
        <v>1972</v>
      </c>
      <c r="Q14" s="232" t="n">
        <f aca="false">IF(AVERIAS!$J$2="INVIERNO",VLOOKUP($O14,'HORARIOS INVIERNO'!$E$9:$L$119,3,FALSE()),VLOOKUP($O14,'HORARIOS VERANO'!$E$9:$L$119,3,FALSE()))</f>
        <v>0.274305555555556</v>
      </c>
      <c r="R14" s="232" t="n">
        <f aca="false">IF(AVERIAS!$J$2="INVIERNO",VLOOKUP($O14,'HORARIOS INVIERNO'!$E$9:$L$119,6,FALSE()),VLOOKUP($O14,'HORARIOS VERANO'!$E$9:$L$119,6,FALSE()))</f>
        <v>0.291666666666667</v>
      </c>
      <c r="S14" s="233" t="n">
        <f aca="false">IF(AVERIAS!$J$2="INVIERNO",VLOOKUP($O14,'HORARIOS INVIERNO'!$E$9:$L$119,2,FALSE()),VLOOKUP($O14,'HORARIOS VERANO'!$E$9:$L$119,2,FALSE()))</f>
        <v>73</v>
      </c>
      <c r="T14" s="233" t="str">
        <f aca="false">IF(AVERIAS!$J$2="INVIERNO",VLOOKUP($O14,'HORARIOS INVIERNO'!$E$9:$L$119,7,FALSE()),VLOOKUP($O14,'HORARIOS VERANO'!$E$9:$L$119,7,FALSE()))</f>
        <v>P2</v>
      </c>
      <c r="U14" s="233" t="n">
        <f aca="false">IF(AVERIAS!$J$2="INVIERNO",VLOOKUP($O14,'HORARIOS INVIERNO'!$E$9:$L$119,8,FALSE()),VLOOKUP($O14,'HORARIOS VERANO'!$E$9:$L$119,8,FALSE()))</f>
        <v>2339</v>
      </c>
      <c r="V14" s="232" t="n">
        <f aca="false">IF(AVERIAS!$J$2="INVIERNO",VLOOKUP($O14,'HORARIOS INVIERNO'!$Q$9:$X$119,3,FALSE()),VLOOKUP($O14,'HORARIOS VERANO'!$Q$9:$X$119,3,FALSE()))</f>
        <v>0.283333333333333</v>
      </c>
      <c r="W14" s="232" t="n">
        <f aca="false">IF(AVERIAS!$J$2="INVIERNO",VLOOKUP($O14,'HORARIOS INVIERNO'!$Q$9:$X$119,6,FALSE()),VLOOKUP($O14,'HORARIOS VERANO'!$Q$9:$X$119,6,FALSE()))</f>
        <v>0.291666666666667</v>
      </c>
      <c r="X14" s="233" t="n">
        <f aca="false">IF(AVERIAS!$J$2="INVIERNO",VLOOKUP($O14,'HORARIOS INVIERNO'!$Q$9:$X$119,2,FALSE()),VLOOKUP($O14,'HORARIOS VERANO'!$Q$9:$X$119,2,FALSE()))</f>
        <v>31</v>
      </c>
      <c r="Y14" s="233" t="str">
        <f aca="false">IF(AVERIAS!$J$2="INVIERNO",VLOOKUP($O14,'HORARIOS INVIERNO'!$Q$9:$X$119,7,FALSE()),VLOOKUP($O14,'HORARIOS VERANO'!$Q$9:$X$119,7,FALSE()))</f>
        <v>C11</v>
      </c>
      <c r="Z14" s="233" t="n">
        <f aca="false">IF(AVERIAS!$J$2="INVIERNO",VLOOKUP($O14,'HORARIOS INVIERNO'!$Q$9:$X$119,8,FALSE()),VLOOKUP($O14,'HORARIOS VERANO'!$Q$9:$X$119,8,FALSE()))</f>
        <v>1974</v>
      </c>
      <c r="AA14" s="232" t="n">
        <f aca="false">IF(AVERIAS!$J$2="INVIERNO",VLOOKUP($O14,'HORARIOS INVIERNO'!$AC$9:$AJ$119,3,FALSE()),VLOOKUP($O14,'HORARIOS VERANO'!$AC$9:$AJ$119,3,FALSE()))</f>
        <v>0.322916666666667</v>
      </c>
      <c r="AB14" s="232" t="n">
        <f aca="false">IF(AVERIAS!$J$2="INVIERNO",VLOOKUP($O14,'HORARIOS INVIERNO'!$AC$9:$AJ$119,6,FALSE()),VLOOKUP($O14,'HORARIOS VERANO'!$AC$9:$AJ$119,6,FALSE()))</f>
        <v>0.333333333333333</v>
      </c>
      <c r="AC14" s="233" t="n">
        <f aca="false">IF(AVERIAS!$J$2="INVIERNO",VLOOKUP($O14,'HORARIOS INVIERNO'!$AC$9:$AJ$119,2,FALSE()),VLOOKUP($O14,'HORARIOS VERANO'!$AC$9:$AJ$119,2,FALSE()))</f>
        <v>11</v>
      </c>
      <c r="AD14" s="233" t="str">
        <f aca="false">IF(AVERIAS!$J$2="INVIERNO",VLOOKUP($O14,'HORARIOS INVIERNO'!$AC$9:$AJ$119,7,FALSE()),VLOOKUP($O14,'HORARIOS VERANO'!$AC$9:$AJ$119,7,FALSE()))</f>
        <v>L4</v>
      </c>
      <c r="AE14" s="233" t="n">
        <f aca="false">IF(AVERIAS!$J$2="INVIERNO",VLOOKUP($O14,'HORARIOS INVIERNO'!$AC$9:$AJ$119,8,FALSE()),VLOOKUP($O14,'HORARIOS VERANO'!$AC$9:$AJ$119,8,FALSE()))</f>
        <v>1986</v>
      </c>
      <c r="AF14" s="209"/>
      <c r="AH14" s="177" t="n">
        <f aca="false">AVERIAS!L13</f>
        <v>1986</v>
      </c>
      <c r="AJ14" s="225" t="str">
        <f aca="false">IF(AL14="","",IF(AL14&gt;$AL$3,"TARDE","MAÑANA"))</f>
        <v>MAÑANA</v>
      </c>
      <c r="AK14" s="234" t="n">
        <v>10</v>
      </c>
      <c r="AL14" s="235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22916666666667</v>
      </c>
      <c r="AM14" s="236" t="n">
        <f aca="false">IF(AN14="","",RANK(AN14,$AN$5:$AN$116,1))</f>
        <v>10</v>
      </c>
      <c r="AN14" s="227" t="n">
        <f aca="false">IF(AJ14="MAÑANA",AK14,"")</f>
        <v>10</v>
      </c>
      <c r="AO14" s="236" t="str">
        <f aca="false">IF(AP14="","",RANK(AP14,$AP$5:$AP$116,1))</f>
        <v/>
      </c>
      <c r="AP14" s="237" t="str">
        <f aca="false">IF(AJ14="TARDE",AK14,"")</f>
        <v/>
      </c>
    </row>
    <row r="15" customFormat="false" ht="12.75" hidden="false" customHeight="true" outlineLevel="0" collapsed="false">
      <c r="A15" s="215" t="n">
        <f aca="false">IF(ISNA(IF($E$2="LUNES",Q16,IF($E$2="SABADO",V16,AA16))),"",IF($E$2="LUNES",Q16,IF($E$2="SABADO",V16,AA16)))</f>
        <v>0.325694444444444</v>
      </c>
      <c r="B15" s="215" t="n">
        <f aca="false">IF($E$2="LUNES",R16,IF($E$2="SABADO",W16,AB16))</f>
        <v>0.333333333333333</v>
      </c>
      <c r="C15" s="216" t="n">
        <f aca="false">IF($E$2="LUNES",S16,IF($E$2="SABADO",X16,AC16))</f>
        <v>25</v>
      </c>
      <c r="D15" s="217" t="str">
        <f aca="false">IF($E$2="LUNES",T16,IF($E$2="SABADO",Y16,AD16))</f>
        <v>L8</v>
      </c>
      <c r="E15" s="216" t="n">
        <f aca="false">IF(AVERIAS!M15="",AVERIAS!L15,AVERIAS!M15)</f>
        <v>1980</v>
      </c>
      <c r="F15" s="218"/>
      <c r="G15" s="218"/>
      <c r="H15" s="218"/>
      <c r="I15" s="219" t="n">
        <f aca="false">E15</f>
        <v>1980</v>
      </c>
      <c r="J15" s="220" t="str">
        <f aca="false">IF(C15=0,0,IF(ISNA(VLOOKUP(C15,$L$1:$M$200,2,FALSE())),"S/A",(VLOOKUP(C15,$L$1:$M$200,2,FALSE()))))</f>
        <v>S/A</v>
      </c>
      <c r="K15" s="184" t="e">
        <f aca="false">IF(L15=0,"",IF(L15="L","",L15))</f>
        <v>#N/A</v>
      </c>
      <c r="L15" s="185" t="e">
        <f aca="false">LOOKUP($D$2,TRALUSA!$D$3:$AH$3,TRALUSA!D18:AH18)</f>
        <v>#N/A</v>
      </c>
      <c r="M15" s="186" t="str">
        <f aca="false">IF(TRALUSA!A18="","",TRALUSA!A18)</f>
        <v/>
      </c>
      <c r="N15" s="238" t="n">
        <v>11</v>
      </c>
      <c r="O15" s="239" t="n">
        <f aca="false">IF(ISNA(VLOOKUP(N15,$AM$5:$AN$116,2,FALSE())),"",VLOOKUP(N15,$AM$5:$AN$116,2,FALSE()))</f>
        <v>11</v>
      </c>
      <c r="P15" s="231" t="n">
        <v>1973</v>
      </c>
      <c r="Q15" s="232" t="n">
        <f aca="false">IF(AVERIAS!$J$2="INVIERNO",VLOOKUP($O15,'HORARIOS INVIERNO'!$E$9:$L$119,3,FALSE()),VLOOKUP($O15,'HORARIOS VERANO'!$E$9:$L$119,3,FALSE()))</f>
        <v>0.277777777777778</v>
      </c>
      <c r="R15" s="232" t="n">
        <f aca="false">IF(AVERIAS!$J$2="INVIERNO",VLOOKUP($O15,'HORARIOS INVIERNO'!$E$9:$L$119,6,FALSE()),VLOOKUP($O15,'HORARIOS VERANO'!$E$9:$L$119,6,FALSE()))</f>
        <v>0.289583333333333</v>
      </c>
      <c r="S15" s="233" t="n">
        <f aca="false">IF(AVERIAS!$J$2="INVIERNO",VLOOKUP($O15,'HORARIOS INVIERNO'!$E$9:$L$119,2,FALSE()),VLOOKUP($O15,'HORARIOS VERANO'!$E$9:$L$119,2,FALSE()))</f>
        <v>33</v>
      </c>
      <c r="T15" s="233" t="str">
        <f aca="false">IF(AVERIAS!$J$2="INVIERNO",VLOOKUP($O15,'HORARIOS INVIERNO'!$E$9:$L$119,7,FALSE()),VLOOKUP($O15,'HORARIOS VERANO'!$E$9:$L$119,7,FALSE()))</f>
        <v>C11</v>
      </c>
      <c r="U15" s="233" t="n">
        <f aca="false">IF(AVERIAS!$J$2="INVIERNO",VLOOKUP($O15,'HORARIOS INVIERNO'!$E$9:$L$119,8,FALSE()),VLOOKUP($O15,'HORARIOS VERANO'!$E$9:$L$119,8,FALSE()))</f>
        <v>2400</v>
      </c>
      <c r="V15" s="232" t="n">
        <f aca="false">IF(AVERIAS!$J$2="INVIERNO",VLOOKUP($O15,'HORARIOS INVIERNO'!$Q$9:$X$119,3,FALSE()),VLOOKUP($O15,'HORARIOS VERANO'!$Q$9:$X$119,3,FALSE()))</f>
        <v>0.283333333333333</v>
      </c>
      <c r="W15" s="232" t="n">
        <f aca="false">IF(AVERIAS!$J$2="INVIERNO",VLOOKUP($O15,'HORARIOS INVIERNO'!$Q$9:$X$119,6,FALSE()),VLOOKUP($O15,'HORARIOS VERANO'!$Q$9:$X$119,6,FALSE()))</f>
        <v>0.291666666666667</v>
      </c>
      <c r="X15" s="233" t="n">
        <f aca="false">IF(AVERIAS!$J$2="INVIERNO",VLOOKUP($O15,'HORARIOS INVIERNO'!$Q$9:$X$119,2,FALSE()),VLOOKUP($O15,'HORARIOS VERANO'!$Q$9:$X$119,2,FALSE()))</f>
        <v>37</v>
      </c>
      <c r="Y15" s="233" t="str">
        <f aca="false">IF(AVERIAS!$J$2="INVIERNO",VLOOKUP($O15,'HORARIOS INVIERNO'!$Q$9:$X$119,7,FALSE()),VLOOKUP($O15,'HORARIOS VERANO'!$Q$9:$X$119,7,FALSE()))</f>
        <v>L13</v>
      </c>
      <c r="Z15" s="233" t="n">
        <f aca="false">IF(AVERIAS!$J$2="INVIERNO",VLOOKUP($O15,'HORARIOS INVIERNO'!$Q$9:$X$119,8,FALSE()),VLOOKUP($O15,'HORARIOS VERANO'!$Q$9:$X$119,8,FALSE()))</f>
        <v>1971</v>
      </c>
      <c r="AA15" s="232" t="n">
        <f aca="false">IF(AVERIAS!$J$2="INVIERNO",VLOOKUP($O15,'HORARIOS INVIERNO'!$AC$9:$AJ$119,3,FALSE()),VLOOKUP($O15,'HORARIOS VERANO'!$AC$9:$AJ$119,3,FALSE()))</f>
        <v>0.325</v>
      </c>
      <c r="AB15" s="232" t="n">
        <f aca="false">IF(AVERIAS!$J$2="INVIERNO",VLOOKUP($O15,'HORARIOS INVIERNO'!$AC$9:$AJ$119,6,FALSE()),VLOOKUP($O15,'HORARIOS VERANO'!$AC$9:$AJ$119,6,FALSE()))</f>
        <v>0.333333333333333</v>
      </c>
      <c r="AC15" s="233" t="n">
        <f aca="false">IF(AVERIAS!$J$2="INVIERNO",VLOOKUP($O15,'HORARIOS INVIERNO'!$AC$9:$AJ$119,2,FALSE()),VLOOKUP($O15,'HORARIOS VERANO'!$AC$9:$AJ$119,2,FALSE()))</f>
        <v>31</v>
      </c>
      <c r="AD15" s="233" t="str">
        <f aca="false">IF(AVERIAS!$J$2="INVIERNO",VLOOKUP($O15,'HORARIOS INVIERNO'!$AC$9:$AJ$119,7,FALSE()),VLOOKUP($O15,'HORARIOS VERANO'!$AC$9:$AJ$119,7,FALSE()))</f>
        <v>C11</v>
      </c>
      <c r="AE15" s="233" t="n">
        <f aca="false">IF(AVERIAS!$J$2="INVIERNO",VLOOKUP($O15,'HORARIOS INVIERNO'!$AC$9:$AJ$119,8,FALSE()),VLOOKUP($O15,'HORARIOS VERANO'!$AC$9:$AJ$119,8,FALSE()))</f>
        <v>2376</v>
      </c>
      <c r="AF15" s="209"/>
      <c r="AH15" s="177" t="n">
        <f aca="false">AVERIAS!L14</f>
        <v>2376</v>
      </c>
      <c r="AJ15" s="225" t="str">
        <f aca="false">IF(AL15="","",IF(AL15&gt;$AL$3,"TARDE","MAÑANA"))</f>
        <v>MAÑANA</v>
      </c>
      <c r="AK15" s="234" t="n">
        <v>11</v>
      </c>
      <c r="AL15" s="235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25</v>
      </c>
      <c r="AM15" s="236" t="n">
        <f aca="false">IF(AN15="","",RANK(AN15,$AN$5:$AN$116,1))</f>
        <v>11</v>
      </c>
      <c r="AN15" s="227" t="n">
        <f aca="false">IF(AJ15="MAÑANA",AK15,"")</f>
        <v>11</v>
      </c>
      <c r="AO15" s="236" t="str">
        <f aca="false">IF(AP15="","",RANK(AP15,$AP$5:$AP$116,1))</f>
        <v/>
      </c>
      <c r="AP15" s="237" t="str">
        <f aca="false">IF(AJ15="TARDE",AK15,"")</f>
        <v/>
      </c>
    </row>
    <row r="16" customFormat="false" ht="12.75" hidden="false" customHeight="true" outlineLevel="0" collapsed="false">
      <c r="A16" s="215" t="n">
        <f aca="false">IF(ISNA(IF($E$2="LUNES",Q17,IF($E$2="SABADO",V17,AA17))),"",IF($E$2="LUNES",Q17,IF($E$2="SABADO",V17,AA17)))</f>
        <v>0.326388888888889</v>
      </c>
      <c r="B16" s="215" t="n">
        <f aca="false">IF($E$2="LUNES",R17,IF($E$2="SABADO",W17,AB17))</f>
        <v>0.333333333333333</v>
      </c>
      <c r="C16" s="216" t="n">
        <f aca="false">IF($E$2="LUNES",S17,IF($E$2="SABADO",X17,AC17))</f>
        <v>3</v>
      </c>
      <c r="D16" s="217" t="str">
        <f aca="false">IF($E$2="LUNES",T17,IF($E$2="SABADO",Y17,AD17))</f>
        <v>L1</v>
      </c>
      <c r="E16" s="216" t="n">
        <f aca="false">IF(AVERIAS!M16="",AVERIAS!L16,AVERIAS!M16)</f>
        <v>2374</v>
      </c>
      <c r="F16" s="218"/>
      <c r="G16" s="218"/>
      <c r="H16" s="218"/>
      <c r="I16" s="219" t="n">
        <f aca="false">E16</f>
        <v>2374</v>
      </c>
      <c r="J16" s="220" t="str">
        <f aca="false">IF(C16=0,0,IF(ISNA(VLOOKUP(C16,$L$1:$M$200,2,FALSE())),"S/A",(VLOOKUP(C16,$L$1:$M$200,2,FALSE()))))</f>
        <v>S/A</v>
      </c>
      <c r="K16" s="184" t="e">
        <f aca="false">IF(L16=0,"",IF(L16="L","",L16))</f>
        <v>#N/A</v>
      </c>
      <c r="L16" s="185" t="e">
        <f aca="false">LOOKUP($D$2,TRALUSA!$D$3:$AH$3,TRALUSA!D19:AH19)</f>
        <v>#N/A</v>
      </c>
      <c r="M16" s="186" t="str">
        <f aca="false">IF(TRALUSA!A19="","",TRALUSA!A19)</f>
        <v/>
      </c>
      <c r="N16" s="238" t="n">
        <v>12</v>
      </c>
      <c r="O16" s="239" t="n">
        <f aca="false">IF(ISNA(VLOOKUP(N16,$AM$5:$AN$116,2,FALSE())),"",VLOOKUP(N16,$AM$5:$AN$116,2,FALSE()))</f>
        <v>12</v>
      </c>
      <c r="P16" s="231" t="n">
        <v>1974</v>
      </c>
      <c r="Q16" s="232" t="n">
        <f aca="false">IF(AVERIAS!$J$2="INVIERNO",VLOOKUP($O16,'HORARIOS INVIERNO'!$E$9:$L$119,3,FALSE()),VLOOKUP($O16,'HORARIOS VERANO'!$E$9:$L$119,3,FALSE()))</f>
        <v>0.279166666666667</v>
      </c>
      <c r="R16" s="232" t="n">
        <f aca="false">IF(AVERIAS!$J$2="INVIERNO",VLOOKUP($O16,'HORARIOS INVIERNO'!$E$9:$L$119,6,FALSE()),VLOOKUP($O16,'HORARIOS VERANO'!$E$9:$L$119,6,FALSE()))</f>
        <v>0.288888888888889</v>
      </c>
      <c r="S16" s="233" t="n">
        <f aca="false">IF(AVERIAS!$J$2="INVIERNO",VLOOKUP($O16,'HORARIOS INVIERNO'!$E$9:$L$119,2,FALSE()),VLOOKUP($O16,'HORARIOS VERANO'!$E$9:$L$119,2,FALSE()))</f>
        <v>19</v>
      </c>
      <c r="T16" s="233" t="str">
        <f aca="false">IF(AVERIAS!$J$2="INVIERNO",VLOOKUP($O16,'HORARIOS INVIERNO'!$E$9:$L$119,7,FALSE()),VLOOKUP($O16,'HORARIOS VERANO'!$E$9:$L$119,7,FALSE()))</f>
        <v>L5</v>
      </c>
      <c r="U16" s="233" t="n">
        <f aca="false">IF(AVERIAS!$J$2="INVIERNO",VLOOKUP($O16,'HORARIOS INVIERNO'!$E$9:$L$119,8,FALSE()),VLOOKUP($O16,'HORARIOS VERANO'!$E$9:$L$119,8,FALSE()))</f>
        <v>2335</v>
      </c>
      <c r="V16" s="232" t="n">
        <f aca="false">IF(AVERIAS!$J$2="INVIERNO",VLOOKUP($O16,'HORARIOS INVIERNO'!$Q$9:$X$119,3,FALSE()),VLOOKUP($O16,'HORARIOS VERANO'!$Q$9:$X$119,3,FALSE()))</f>
        <v>0.284027777777778</v>
      </c>
      <c r="W16" s="232" t="n">
        <f aca="false">IF(AVERIAS!$J$2="INVIERNO",VLOOKUP($O16,'HORARIOS INVIERNO'!$Q$9:$X$119,6,FALSE()),VLOOKUP($O16,'HORARIOS VERANO'!$Q$9:$X$119,6,FALSE()))</f>
        <v>0.291666666666667</v>
      </c>
      <c r="X16" s="233" t="n">
        <f aca="false">IF(AVERIAS!$J$2="INVIERNO",VLOOKUP($O16,'HORARIOS INVIERNO'!$Q$9:$X$119,2,FALSE()),VLOOKUP($O16,'HORARIOS VERANO'!$Q$9:$X$119,2,FALSE()))</f>
        <v>25</v>
      </c>
      <c r="Y16" s="233" t="str">
        <f aca="false">IF(AVERIAS!$J$2="INVIERNO",VLOOKUP($O16,'HORARIOS INVIERNO'!$Q$9:$X$119,7,FALSE()),VLOOKUP($O16,'HORARIOS VERANO'!$Q$9:$X$119,7,FALSE()))</f>
        <v>L8</v>
      </c>
      <c r="Z16" s="233" t="n">
        <f aca="false">IF(AVERIAS!$J$2="INVIERNO",VLOOKUP($O16,'HORARIOS INVIERNO'!$Q$9:$X$119,8,FALSE()),VLOOKUP($O16,'HORARIOS VERANO'!$Q$9:$X$119,8,FALSE()))</f>
        <v>1980</v>
      </c>
      <c r="AA16" s="232" t="n">
        <f aca="false">IF(AVERIAS!$J$2="INVIERNO",VLOOKUP($O16,'HORARIOS INVIERNO'!$AC$9:$AJ$119,3,FALSE()),VLOOKUP($O16,'HORARIOS VERANO'!$AC$9:$AJ$119,3,FALSE()))</f>
        <v>0.325694444444444</v>
      </c>
      <c r="AB16" s="232" t="n">
        <f aca="false">IF(AVERIAS!$J$2="INVIERNO",VLOOKUP($O16,'HORARIOS INVIERNO'!$AC$9:$AJ$119,6,FALSE()),VLOOKUP($O16,'HORARIOS VERANO'!$AC$9:$AJ$119,6,FALSE()))</f>
        <v>0.333333333333333</v>
      </c>
      <c r="AC16" s="233" t="n">
        <f aca="false">IF(AVERIAS!$J$2="INVIERNO",VLOOKUP($O16,'HORARIOS INVIERNO'!$AC$9:$AJ$119,2,FALSE()),VLOOKUP($O16,'HORARIOS VERANO'!$AC$9:$AJ$119,2,FALSE()))</f>
        <v>25</v>
      </c>
      <c r="AD16" s="233" t="str">
        <f aca="false">IF(AVERIAS!$J$2="INVIERNO",VLOOKUP($O16,'HORARIOS INVIERNO'!$AC$9:$AJ$119,7,FALSE()),VLOOKUP($O16,'HORARIOS VERANO'!$AC$9:$AJ$119,7,FALSE()))</f>
        <v>L8</v>
      </c>
      <c r="AE16" s="233" t="n">
        <f aca="false">IF(AVERIAS!$J$2="INVIERNO",VLOOKUP($O16,'HORARIOS INVIERNO'!$AC$9:$AJ$119,8,FALSE()),VLOOKUP($O16,'HORARIOS VERANO'!$AC$9:$AJ$119,8,FALSE()))</f>
        <v>1980</v>
      </c>
      <c r="AF16" s="209"/>
      <c r="AH16" s="177" t="n">
        <f aca="false">AVERIAS!L15</f>
        <v>1980</v>
      </c>
      <c r="AJ16" s="225" t="str">
        <f aca="false">IF(AL16="","",IF(AL16&gt;$AL$3,"TARDE","MAÑANA"))</f>
        <v>MAÑANA</v>
      </c>
      <c r="AK16" s="234" t="n">
        <v>12</v>
      </c>
      <c r="AL16" s="235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25694444444444</v>
      </c>
      <c r="AM16" s="236" t="n">
        <f aca="false">IF(AN16="","",RANK(AN16,$AN$5:$AN$116,1))</f>
        <v>12</v>
      </c>
      <c r="AN16" s="227" t="n">
        <f aca="false">IF(AJ16="MAÑANA",AK16,"")</f>
        <v>12</v>
      </c>
      <c r="AO16" s="236" t="str">
        <f aca="false">IF(AP16="","",RANK(AP16,$AP$5:$AP$116,1))</f>
        <v/>
      </c>
      <c r="AP16" s="237" t="str">
        <f aca="false">IF(AJ16="TARDE",AK16,"")</f>
        <v/>
      </c>
    </row>
    <row r="17" customFormat="false" ht="12.75" hidden="false" customHeight="true" outlineLevel="0" collapsed="false">
      <c r="A17" s="215" t="n">
        <f aca="false">IF(ISNA(IF($E$2="LUNES",Q18,IF($E$2="SABADO",V18,AA18))),"",IF($E$2="LUNES",Q18,IF($E$2="SABADO",V18,AA18)))</f>
        <v>0.326388888888889</v>
      </c>
      <c r="B17" s="215" t="n">
        <f aca="false">IF($E$2="LUNES",R18,IF($E$2="SABADO",W18,AB18))</f>
        <v>0.333333333333333</v>
      </c>
      <c r="C17" s="216" t="n">
        <f aca="false">IF($E$2="LUNES",S18,IF($E$2="SABADO",X18,AC18))</f>
        <v>59</v>
      </c>
      <c r="D17" s="217" t="str">
        <f aca="false">IF($E$2="LUNES",T18,IF($E$2="SABADO",Y18,AD18))</f>
        <v>P3</v>
      </c>
      <c r="E17" s="216" t="n">
        <f aca="false">IF(AVERIAS!M17="",AVERIAS!L17,AVERIAS!M17)</f>
        <v>2332</v>
      </c>
      <c r="F17" s="218"/>
      <c r="G17" s="218"/>
      <c r="H17" s="218"/>
      <c r="I17" s="219" t="n">
        <f aca="false">E17</f>
        <v>2332</v>
      </c>
      <c r="J17" s="220" t="str">
        <f aca="false">IF(C17=0,0,IF(ISNA(VLOOKUP(C17,$L$1:$M$200,2,FALSE())),"S/A",(VLOOKUP(C17,$L$1:$M$200,2,FALSE()))))</f>
        <v>S/A</v>
      </c>
      <c r="K17" s="184" t="e">
        <f aca="false">IF(L17=0,"",IF(L17="L","",L17))</f>
        <v>#N/A</v>
      </c>
      <c r="L17" s="185" t="e">
        <f aca="false">LOOKUP($D$2,TRALUSA!$D$3:$AH$3,TRALUSA!D20:AH20)</f>
        <v>#N/A</v>
      </c>
      <c r="M17" s="186" t="str">
        <f aca="false">IF(TRALUSA!A20="","",TRALUSA!A20)</f>
        <v/>
      </c>
      <c r="N17" s="238" t="n">
        <v>13</v>
      </c>
      <c r="O17" s="239" t="n">
        <f aca="false">IF(ISNA(VLOOKUP(N17,$AM$5:$AN$116,2,FALSE())),"",VLOOKUP(N17,$AM$5:$AN$116,2,FALSE()))</f>
        <v>13</v>
      </c>
      <c r="P17" s="231" t="n">
        <v>1976</v>
      </c>
      <c r="Q17" s="232" t="n">
        <f aca="false">IF(AVERIAS!$J$2="INVIERNO",VLOOKUP($O17,'HORARIOS INVIERNO'!$E$9:$L$119,3,FALSE()),VLOOKUP($O17,'HORARIOS VERANO'!$E$9:$L$119,3,FALSE()))</f>
        <v>0.28125</v>
      </c>
      <c r="R17" s="232" t="n">
        <f aca="false">IF(AVERIAS!$J$2="INVIERNO",VLOOKUP($O17,'HORARIOS INVIERNO'!$E$9:$L$119,6,FALSE()),VLOOKUP($O17,'HORARIOS VERANO'!$E$9:$L$119,6,FALSE()))</f>
        <v>0.291666666666667</v>
      </c>
      <c r="S17" s="233" t="n">
        <f aca="false">IF(AVERIAS!$J$2="INVIERNO",VLOOKUP($O17,'HORARIOS INVIERNO'!$E$9:$L$119,2,FALSE()),VLOOKUP($O17,'HORARIOS VERANO'!$E$9:$L$119,2,FALSE()))</f>
        <v>13</v>
      </c>
      <c r="T17" s="233" t="str">
        <f aca="false">IF(AVERIAS!$J$2="INVIERNO",VLOOKUP($O17,'HORARIOS INVIERNO'!$E$9:$L$119,7,FALSE()),VLOOKUP($O17,'HORARIOS VERANO'!$E$9:$L$119,7,FALSE()))</f>
        <v>L4</v>
      </c>
      <c r="U17" s="233" t="n">
        <f aca="false">IF(AVERIAS!$J$2="INVIERNO",VLOOKUP($O17,'HORARIOS INVIERNO'!$E$9:$L$119,8,FALSE()),VLOOKUP($O17,'HORARIOS VERANO'!$E$9:$L$119,8,FALSE()))</f>
        <v>1986</v>
      </c>
      <c r="V17" s="232" t="n">
        <f aca="false">IF(AVERIAS!$J$2="INVIERNO",VLOOKUP($O17,'HORARIOS INVIERNO'!$Q$9:$X$119,3,FALSE()),VLOOKUP($O17,'HORARIOS VERANO'!$Q$9:$X$119,3,FALSE()))</f>
        <v>0.284722222222222</v>
      </c>
      <c r="W17" s="232" t="n">
        <f aca="false">IF(AVERIAS!$J$2="INVIERNO",VLOOKUP($O17,'HORARIOS INVIERNO'!$Q$9:$X$119,6,FALSE()),VLOOKUP($O17,'HORARIOS VERANO'!$Q$9:$X$119,6,FALSE()))</f>
        <v>0.291666666666667</v>
      </c>
      <c r="X17" s="233" t="n">
        <f aca="false">IF(AVERIAS!$J$2="INVIERNO",VLOOKUP($O17,'HORARIOS INVIERNO'!$Q$9:$X$119,2,FALSE()),VLOOKUP($O17,'HORARIOS VERANO'!$Q$9:$X$119,2,FALSE()))</f>
        <v>1</v>
      </c>
      <c r="Y17" s="233" t="str">
        <f aca="false">IF(AVERIAS!$J$2="INVIERNO",VLOOKUP($O17,'HORARIOS INVIERNO'!$Q$9:$X$119,7,FALSE()),VLOOKUP($O17,'HORARIOS VERANO'!$Q$9:$X$119,7,FALSE()))</f>
        <v>L1</v>
      </c>
      <c r="Z17" s="233" t="n">
        <f aca="false">IF(AVERIAS!$J$2="INVIERNO",VLOOKUP($O17,'HORARIOS INVIERNO'!$Q$9:$X$119,8,FALSE()),VLOOKUP($O17,'HORARIOS VERANO'!$Q$9:$X$119,8,FALSE()))</f>
        <v>2372</v>
      </c>
      <c r="AA17" s="232" t="n">
        <f aca="false">IF(AVERIAS!$J$2="INVIERNO",VLOOKUP($O17,'HORARIOS INVIERNO'!$AC$9:$AJ$119,3,FALSE()),VLOOKUP($O17,'HORARIOS VERANO'!$AC$9:$AJ$119,3,FALSE()))</f>
        <v>0.326388888888889</v>
      </c>
      <c r="AB17" s="232" t="n">
        <f aca="false">IF(AVERIAS!$J$2="INVIERNO",VLOOKUP($O17,'HORARIOS INVIERNO'!$AC$9:$AJ$119,6,FALSE()),VLOOKUP($O17,'HORARIOS VERANO'!$AC$9:$AJ$119,6,FALSE()))</f>
        <v>0.333333333333333</v>
      </c>
      <c r="AC17" s="233" t="n">
        <f aca="false">IF(AVERIAS!$J$2="INVIERNO",VLOOKUP($O17,'HORARIOS INVIERNO'!$AC$9:$AJ$119,2,FALSE()),VLOOKUP($O17,'HORARIOS VERANO'!$AC$9:$AJ$119,2,FALSE()))</f>
        <v>3</v>
      </c>
      <c r="AD17" s="233" t="str">
        <f aca="false">IF(AVERIAS!$J$2="INVIERNO",VLOOKUP($O17,'HORARIOS INVIERNO'!$AC$9:$AJ$119,7,FALSE()),VLOOKUP($O17,'HORARIOS VERANO'!$AC$9:$AJ$119,7,FALSE()))</f>
        <v>L1</v>
      </c>
      <c r="AE17" s="233" t="n">
        <f aca="false">IF(AVERIAS!$J$2="INVIERNO",VLOOKUP($O17,'HORARIOS INVIERNO'!$AC$9:$AJ$119,8,FALSE()),VLOOKUP($O17,'HORARIOS VERANO'!$AC$9:$AJ$119,8,FALSE()))</f>
        <v>2374</v>
      </c>
      <c r="AF17" s="209"/>
      <c r="AH17" s="177" t="n">
        <f aca="false">AVERIAS!L16</f>
        <v>2374</v>
      </c>
      <c r="AJ17" s="225" t="str">
        <f aca="false">IF(AL17="","",IF(AL17&gt;$AL$3,"TARDE","MAÑANA"))</f>
        <v>MAÑANA</v>
      </c>
      <c r="AK17" s="234" t="n">
        <v>13</v>
      </c>
      <c r="AL17" s="235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26388888888889</v>
      </c>
      <c r="AM17" s="236" t="n">
        <f aca="false">IF(AN17="","",RANK(AN17,$AN$5:$AN$116,1))</f>
        <v>13</v>
      </c>
      <c r="AN17" s="227" t="n">
        <f aca="false">IF(AJ17="MAÑANA",AK17,"")</f>
        <v>13</v>
      </c>
      <c r="AO17" s="236" t="str">
        <f aca="false">IF(AP17="","",RANK(AP17,$AP$5:$AP$116,1))</f>
        <v/>
      </c>
      <c r="AP17" s="237" t="str">
        <f aca="false">IF(AJ17="TARDE",AK17,"")</f>
        <v/>
      </c>
    </row>
    <row r="18" customFormat="false" ht="12.75" hidden="false" customHeight="true" outlineLevel="0" collapsed="false">
      <c r="A18" s="215" t="n">
        <f aca="false">IF(ISNA(IF($E$2="LUNES",Q19,IF($E$2="SABADO",V19,AA19))),"",IF($E$2="LUNES",Q19,IF($E$2="SABADO",V19,AA19)))</f>
        <v>0.408333333333333</v>
      </c>
      <c r="B18" s="215" t="n">
        <f aca="false">IF($E$2="LUNES",R19,IF($E$2="SABADO",W19,AB19))</f>
        <v>0.416666666666667</v>
      </c>
      <c r="C18" s="216" t="str">
        <f aca="false">IF($E$2="LUNES",S19,IF($E$2="SABADO",X19,AC19))</f>
        <v>33*</v>
      </c>
      <c r="D18" s="217" t="str">
        <f aca="false">IF($E$2="LUNES",T19,IF($E$2="SABADO",Y19,AD19))</f>
        <v>REF. C11*</v>
      </c>
      <c r="E18" s="216" t="n">
        <f aca="false">IF(AVERIAS!M18="",AVERIAS!L18,AVERIAS!M18)</f>
        <v>2368</v>
      </c>
      <c r="F18" s="218"/>
      <c r="G18" s="218"/>
      <c r="H18" s="218"/>
      <c r="I18" s="219" t="n">
        <f aca="false">E18</f>
        <v>2368</v>
      </c>
      <c r="J18" s="220" t="str">
        <f aca="false">IF(C18=0,0,IF(ISNA(VLOOKUP(C18,$L$1:$M$200,2,FALSE())),"S/A",(VLOOKUP(C18,$L$1:$M$200,2,FALSE()))))</f>
        <v>S/A</v>
      </c>
      <c r="K18" s="184" t="e">
        <f aca="false">IF(L18=0,"",IF(L18="L","",L18))</f>
        <v>#N/A</v>
      </c>
      <c r="L18" s="185" t="e">
        <f aca="false">LOOKUP($D$2,TRALUSA!$D$3:$AH$3,TRALUSA!D21:AH21)</f>
        <v>#N/A</v>
      </c>
      <c r="M18" s="186" t="str">
        <f aca="false">IF(TRALUSA!A21="","",TRALUSA!A21)</f>
        <v/>
      </c>
      <c r="N18" s="238" t="n">
        <v>14</v>
      </c>
      <c r="O18" s="239" t="n">
        <f aca="false">IF(ISNA(VLOOKUP(N18,$AM$5:$AN$116,2,FALSE())),"",VLOOKUP(N18,$AM$5:$AN$116,2,FALSE()))</f>
        <v>14</v>
      </c>
      <c r="P18" s="231" t="n">
        <v>1978</v>
      </c>
      <c r="Q18" s="232" t="n">
        <f aca="false">IF(AVERIAS!$J$2="INVIERNO",VLOOKUP($O18,'HORARIOS INVIERNO'!$E$9:$L$119,3,FALSE()),VLOOKUP($O18,'HORARIOS VERANO'!$E$9:$L$119,3,FALSE()))</f>
        <v>0.283333333333333</v>
      </c>
      <c r="R18" s="232" t="n">
        <f aca="false">IF(AVERIAS!$J$2="INVIERNO",VLOOKUP($O18,'HORARIOS INVIERNO'!$E$9:$L$119,6,FALSE()),VLOOKUP($O18,'HORARIOS VERANO'!$E$9:$L$119,6,FALSE()))</f>
        <v>0.291666666666667</v>
      </c>
      <c r="S18" s="233" t="n">
        <f aca="false">IF(AVERIAS!$J$2="INVIERNO",VLOOKUP($O18,'HORARIOS INVIERNO'!$E$9:$L$119,2,FALSE()),VLOOKUP($O18,'HORARIOS VERANO'!$E$9:$L$119,2,FALSE()))</f>
        <v>25</v>
      </c>
      <c r="T18" s="233" t="str">
        <f aca="false">IF(AVERIAS!$J$2="INVIERNO",VLOOKUP($O18,'HORARIOS INVIERNO'!$E$9:$L$119,7,FALSE()),VLOOKUP($O18,'HORARIOS VERANO'!$E$9:$L$119,7,FALSE()))</f>
        <v>L8</v>
      </c>
      <c r="U18" s="233" t="n">
        <f aca="false">IF(AVERIAS!$J$2="INVIERNO",VLOOKUP($O18,'HORARIOS INVIERNO'!$E$9:$L$119,8,FALSE()),VLOOKUP($O18,'HORARIOS VERANO'!$E$9:$L$119,8,FALSE()))</f>
        <v>2318</v>
      </c>
      <c r="V18" s="232" t="n">
        <f aca="false">IF(AVERIAS!$J$2="INVIERNO",VLOOKUP($O18,'HORARIOS INVIERNO'!$Q$9:$X$119,3,FALSE()),VLOOKUP($O18,'HORARIOS VERANO'!$Q$9:$X$119,3,FALSE()))</f>
        <v>0.284722222222222</v>
      </c>
      <c r="W18" s="232" t="n">
        <f aca="false">IF(AVERIAS!$J$2="INVIERNO",VLOOKUP($O18,'HORARIOS INVIERNO'!$Q$9:$X$119,6,FALSE()),VLOOKUP($O18,'HORARIOS VERANO'!$Q$9:$X$119,6,FALSE()))</f>
        <v>0.302083333333333</v>
      </c>
      <c r="X18" s="233" t="n">
        <f aca="false">IF(AVERIAS!$J$2="INVIERNO",VLOOKUP($O18,'HORARIOS INVIERNO'!$Q$9:$X$119,2,FALSE()),VLOOKUP($O18,'HORARIOS VERANO'!$Q$9:$X$119,2,FALSE()))</f>
        <v>59</v>
      </c>
      <c r="Y18" s="233" t="str">
        <f aca="false">IF(AVERIAS!$J$2="INVIERNO",VLOOKUP($O18,'HORARIOS INVIERNO'!$Q$9:$X$119,7,FALSE()),VLOOKUP($O18,'HORARIOS VERANO'!$Q$9:$X$119,7,FALSE()))</f>
        <v>P3</v>
      </c>
      <c r="Z18" s="233" t="n">
        <f aca="false">IF(AVERIAS!$J$2="INVIERNO",VLOOKUP($O18,'HORARIOS INVIERNO'!$Q$9:$X$119,8,FALSE()),VLOOKUP($O18,'HORARIOS VERANO'!$Q$9:$X$119,8,FALSE()))</f>
        <v>2332</v>
      </c>
      <c r="AA18" s="232" t="n">
        <f aca="false">IF(AVERIAS!$J$2="INVIERNO",VLOOKUP($O18,'HORARIOS INVIERNO'!$AC$9:$AJ$119,3,FALSE()),VLOOKUP($O18,'HORARIOS VERANO'!$AC$9:$AJ$119,3,FALSE()))</f>
        <v>0.326388888888889</v>
      </c>
      <c r="AB18" s="232" t="n">
        <f aca="false">IF(AVERIAS!$J$2="INVIERNO",VLOOKUP($O18,'HORARIOS INVIERNO'!$AC$9:$AJ$119,6,FALSE()),VLOOKUP($O18,'HORARIOS VERANO'!$AC$9:$AJ$119,6,FALSE()))</f>
        <v>0.333333333333333</v>
      </c>
      <c r="AC18" s="233" t="n">
        <f aca="false">IF(AVERIAS!$J$2="INVIERNO",VLOOKUP($O18,'HORARIOS INVIERNO'!$AC$9:$AJ$119,2,FALSE()),VLOOKUP($O18,'HORARIOS VERANO'!$AC$9:$AJ$119,2,FALSE()))</f>
        <v>59</v>
      </c>
      <c r="AD18" s="233" t="str">
        <f aca="false">IF(AVERIAS!$J$2="INVIERNO",VLOOKUP($O18,'HORARIOS INVIERNO'!$AC$9:$AJ$119,7,FALSE()),VLOOKUP($O18,'HORARIOS VERANO'!$AC$9:$AJ$119,7,FALSE()))</f>
        <v>P3</v>
      </c>
      <c r="AE18" s="233" t="n">
        <f aca="false">IF(AVERIAS!$J$2="INVIERNO",VLOOKUP($O18,'HORARIOS INVIERNO'!$AC$9:$AJ$119,8,FALSE()),VLOOKUP($O18,'HORARIOS VERANO'!$AC$9:$AJ$119,8,FALSE()))</f>
        <v>2332</v>
      </c>
      <c r="AF18" s="209"/>
      <c r="AH18" s="177" t="n">
        <f aca="false">AVERIAS!L17</f>
        <v>2332</v>
      </c>
      <c r="AJ18" s="225" t="str">
        <f aca="false">IF(AL18="","",IF(AL18&gt;$AL$3,"TARDE","MAÑANA"))</f>
        <v>MAÑANA</v>
      </c>
      <c r="AK18" s="234" t="n">
        <v>14</v>
      </c>
      <c r="AL18" s="235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326388888888889</v>
      </c>
      <c r="AM18" s="236" t="n">
        <f aca="false">IF(AN18="","",RANK(AN18,$AN$5:$AN$116,1))</f>
        <v>14</v>
      </c>
      <c r="AN18" s="227" t="n">
        <f aca="false">IF(AJ18="MAÑANA",AK18,"")</f>
        <v>14</v>
      </c>
      <c r="AO18" s="236" t="str">
        <f aca="false">IF(AP18="","",RANK(AP18,$AP$5:$AP$116,1))</f>
        <v/>
      </c>
      <c r="AP18" s="237" t="str">
        <f aca="false">IF(AJ18="TARDE",AK18,"")</f>
        <v/>
      </c>
    </row>
    <row r="19" customFormat="false" ht="12.75" hidden="false" customHeight="true" outlineLevel="0" collapsed="false">
      <c r="A19" s="215" t="n">
        <f aca="false">IF(ISNA(IF($E$2="LUNES",Q20,IF($E$2="SABADO",V20,AA20))),"",IF($E$2="LUNES",Q20,IF($E$2="SABADO",V20,AA20)))</f>
        <v>0</v>
      </c>
      <c r="B19" s="215" t="n">
        <f aca="false">IF($E$2="LUNES",R20,IF($E$2="SABADO",W20,AB20))</f>
        <v>0</v>
      </c>
      <c r="C19" s="216" t="n">
        <f aca="false">IF($E$2="LUNES",S20,IF($E$2="SABADO",X20,AC20))</f>
        <v>0</v>
      </c>
      <c r="D19" s="217" t="n">
        <f aca="false">IF($E$2="LUNES",T20,IF($E$2="SABADO",Y20,AD20))</f>
        <v>0</v>
      </c>
      <c r="E19" s="216" t="str">
        <f aca="false">IF(AVERIAS!M19="",AVERIAS!L19,AVERIAS!M19)</f>
        <v/>
      </c>
      <c r="F19" s="218"/>
      <c r="G19" s="218"/>
      <c r="H19" s="218"/>
      <c r="I19" s="219" t="str">
        <f aca="false">E19</f>
        <v/>
      </c>
      <c r="J19" s="220" t="n">
        <f aca="false">IF(C19=0,0,IF(ISNA(VLOOKUP(C19,$L$1:$M$200,2,FALSE())),"S/A",(VLOOKUP(C19,$L$1:$M$200,2,FALSE()))))</f>
        <v>0</v>
      </c>
      <c r="K19" s="184" t="e">
        <f aca="false">IF(L19=0,"",IF(L19="L","",L19))</f>
        <v>#N/A</v>
      </c>
      <c r="L19" s="185" t="e">
        <f aca="false">LOOKUP($D$2,TRALUSA!$D$3:$AH$3,TRALUSA!D22:AH22)</f>
        <v>#N/A</v>
      </c>
      <c r="M19" s="186" t="str">
        <f aca="false">IF(TRALUSA!A22="","",TRALUSA!A22)</f>
        <v/>
      </c>
      <c r="N19" s="238" t="n">
        <v>15</v>
      </c>
      <c r="O19" s="239" t="n">
        <f aca="false">IF(ISNA(VLOOKUP(N19,$AM$5:$AN$116,2,FALSE())),"",VLOOKUP(N19,$AM$5:$AN$116,2,FALSE()))</f>
        <v>15</v>
      </c>
      <c r="P19" s="231" t="n">
        <v>1980</v>
      </c>
      <c r="Q19" s="232" t="n">
        <f aca="false">IF(AVERIAS!$J$2="INVIERNO",VLOOKUP($O19,'HORARIOS INVIERNO'!$E$9:$L$119,3,FALSE()),VLOOKUP($O19,'HORARIOS VERANO'!$E$9:$L$119,3,FALSE()))</f>
        <v>0.283333333333333</v>
      </c>
      <c r="R19" s="232" t="n">
        <f aca="false">IF(AVERIAS!$J$2="INVIERNO",VLOOKUP($O19,'HORARIOS INVIERNO'!$E$9:$L$119,6,FALSE()),VLOOKUP($O19,'HORARIOS VERANO'!$E$9:$L$119,6,FALSE()))</f>
        <v>0.291666666666667</v>
      </c>
      <c r="S19" s="233" t="n">
        <f aca="false">IF(AVERIAS!$J$2="INVIERNO",VLOOKUP($O19,'HORARIOS INVIERNO'!$E$9:$L$119,2,FALSE()),VLOOKUP($O19,'HORARIOS VERANO'!$E$9:$L$119,2,FALSE()))</f>
        <v>11</v>
      </c>
      <c r="T19" s="233" t="str">
        <f aca="false">IF(AVERIAS!$J$2="INVIERNO",VLOOKUP($O19,'HORARIOS INVIERNO'!$E$9:$L$119,7,FALSE()),VLOOKUP($O19,'HORARIOS VERANO'!$E$9:$L$119,7,FALSE()))</f>
        <v>L4</v>
      </c>
      <c r="U19" s="233" t="n">
        <f aca="false">IF(AVERIAS!$J$2="INVIERNO",VLOOKUP($O19,'HORARIOS INVIERNO'!$E$9:$L$119,8,FALSE()),VLOOKUP($O19,'HORARIOS VERANO'!$E$9:$L$119,8,FALSE()))</f>
        <v>1984</v>
      </c>
      <c r="V19" s="232" t="n">
        <f aca="false">IF(AVERIAS!$J$2="INVIERNO",VLOOKUP($O19,'HORARIOS INVIERNO'!$Q$9:$X$119,3,FALSE()),VLOOKUP($O19,'HORARIOS VERANO'!$Q$9:$X$119,3,FALSE()))</f>
        <v>0.291666666666667</v>
      </c>
      <c r="W19" s="232" t="n">
        <f aca="false">IF(AVERIAS!$J$2="INVIERNO",VLOOKUP($O19,'HORARIOS INVIERNO'!$Q$9:$X$119,6,FALSE()),VLOOKUP($O19,'HORARIOS VERANO'!$Q$9:$X$119,6,FALSE()))</f>
        <v>0.291666666666667</v>
      </c>
      <c r="X19" s="233" t="n">
        <f aca="false">IF(AVERIAS!$J$2="INVIERNO",VLOOKUP($O19,'HORARIOS INVIERNO'!$Q$9:$X$119,2,FALSE()),VLOOKUP($O19,'HORARIOS VERANO'!$Q$9:$X$119,2,FALSE()))</f>
        <v>61</v>
      </c>
      <c r="Y19" s="233" t="str">
        <f aca="false">IF(AVERIAS!$J$2="INVIERNO",VLOOKUP($O19,'HORARIOS INVIERNO'!$Q$9:$X$119,7,FALSE()),VLOOKUP($O19,'HORARIOS VERANO'!$Q$9:$X$119,7,FALSE()))</f>
        <v>L6</v>
      </c>
      <c r="Z19" s="233" t="n">
        <f aca="false">IF(AVERIAS!$J$2="INVIERNO",VLOOKUP($O19,'HORARIOS INVIERNO'!$Q$9:$X$119,8,FALSE()),VLOOKUP($O19,'HORARIOS VERANO'!$Q$9:$X$119,8,FALSE()))</f>
        <v>2736</v>
      </c>
      <c r="AA19" s="232" t="n">
        <f aca="false">IF(AVERIAS!$J$2="INVIERNO",VLOOKUP($O19,'HORARIOS INVIERNO'!$AC$9:$AJ$119,3,FALSE()),VLOOKUP($O19,'HORARIOS VERANO'!$AC$9:$AJ$119,3,FALSE()))</f>
        <v>0.408333333333333</v>
      </c>
      <c r="AB19" s="232" t="n">
        <f aca="false">IF(AVERIAS!$J$2="INVIERNO",VLOOKUP($O19,'HORARIOS INVIERNO'!$AC$9:$AJ$119,6,FALSE()),VLOOKUP($O19,'HORARIOS VERANO'!$AC$9:$AJ$119,6,FALSE()))</f>
        <v>0.416666666666667</v>
      </c>
      <c r="AC19" s="233" t="str">
        <f aca="false">IF(AVERIAS!$J$2="INVIERNO",VLOOKUP($O19,'HORARIOS INVIERNO'!$AC$9:$AJ$119,2,FALSE()),VLOOKUP($O19,'HORARIOS VERANO'!$AC$9:$AJ$119,2,FALSE()))</f>
        <v>33*</v>
      </c>
      <c r="AD19" s="233" t="str">
        <f aca="false">IF(AVERIAS!$J$2="INVIERNO",VLOOKUP($O19,'HORARIOS INVIERNO'!$AC$9:$AJ$119,7,FALSE()),VLOOKUP($O19,'HORARIOS VERANO'!$AC$9:$AJ$119,7,FALSE()))</f>
        <v>REF. C11*</v>
      </c>
      <c r="AE19" s="233" t="n">
        <f aca="false">IF(AVERIAS!$J$2="INVIERNO",VLOOKUP($O19,'HORARIOS INVIERNO'!$AC$9:$AJ$119,8,FALSE()),VLOOKUP($O19,'HORARIOS VERANO'!$AC$9:$AJ$119,8,FALSE()))</f>
        <v>2368</v>
      </c>
      <c r="AF19" s="209"/>
      <c r="AH19" s="177" t="n">
        <f aca="false">AVERIAS!L18</f>
        <v>2368</v>
      </c>
      <c r="AJ19" s="225" t="str">
        <f aca="false">IF(AL19="","",IF(AL19&gt;$AL$3,"TARDE","MAÑANA"))</f>
        <v>MAÑANA</v>
      </c>
      <c r="AK19" s="234" t="n">
        <v>15</v>
      </c>
      <c r="AL19" s="235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408333333333333</v>
      </c>
      <c r="AM19" s="236" t="n">
        <f aca="false">IF(AN19="","",RANK(AN19,$AN$5:$AN$116,1))</f>
        <v>15</v>
      </c>
      <c r="AN19" s="227" t="n">
        <f aca="false">IF(AJ19="MAÑANA",AK19,"")</f>
        <v>15</v>
      </c>
      <c r="AO19" s="236" t="str">
        <f aca="false">IF(AP19="","",RANK(AP19,$AP$5:$AP$116,1))</f>
        <v/>
      </c>
      <c r="AP19" s="237" t="str">
        <f aca="false">IF(AJ19="TARDE",AK19,"")</f>
        <v/>
      </c>
    </row>
    <row r="20" customFormat="false" ht="12.75" hidden="false" customHeight="true" outlineLevel="0" collapsed="false">
      <c r="A20" s="215" t="n">
        <f aca="false">IF(ISNA(IF($E$2="LUNES",Q21,IF($E$2="SABADO",V21,AA21))),"",IF($E$2="LUNES",Q21,IF($E$2="SABADO",V21,AA21)))</f>
        <v>0</v>
      </c>
      <c r="B20" s="215" t="n">
        <f aca="false">IF($E$2="LUNES",R21,IF($E$2="SABADO",W21,AB21))</f>
        <v>0</v>
      </c>
      <c r="C20" s="216" t="n">
        <f aca="false">IF($E$2="LUNES",S21,IF($E$2="SABADO",X21,AC21))</f>
        <v>0</v>
      </c>
      <c r="D20" s="217" t="n">
        <f aca="false">IF($E$2="LUNES",T21,IF($E$2="SABADO",Y21,AD21))</f>
        <v>0</v>
      </c>
      <c r="E20" s="216" t="str">
        <f aca="false">IF(AVERIAS!M20="",AVERIAS!L20,AVERIAS!M20)</f>
        <v/>
      </c>
      <c r="F20" s="218"/>
      <c r="G20" s="218"/>
      <c r="H20" s="218"/>
      <c r="I20" s="219" t="str">
        <f aca="false">E20</f>
        <v/>
      </c>
      <c r="J20" s="220" t="n">
        <f aca="false">IF(C20=0,0,IF(ISNA(VLOOKUP(C20,$L$1:$M$200,2,FALSE())),"S/A",(VLOOKUP(C20,$L$1:$M$200,2,FALSE()))))</f>
        <v>0</v>
      </c>
      <c r="K20" s="184" t="e">
        <f aca="false">IF(L20=0,"",IF(L20="L","",L20))</f>
        <v>#N/A</v>
      </c>
      <c r="L20" s="185" t="e">
        <f aca="false">LOOKUP($D$2,TRALUSA!$D$3:$AH$3,TRALUSA!D23:AH23)</f>
        <v>#N/A</v>
      </c>
      <c r="M20" s="186" t="str">
        <f aca="false">IF(TRALUSA!A23="","",TRALUSA!A23)</f>
        <v/>
      </c>
      <c r="N20" s="238" t="n">
        <v>16</v>
      </c>
      <c r="O20" s="239" t="str">
        <f aca="false">IF(ISNA(VLOOKUP(N20,$AM$5:$AN$116,2,FALSE())),"",VLOOKUP(N20,$AM$5:$AN$116,2,FALSE()))</f>
        <v/>
      </c>
      <c r="P20" s="231" t="n">
        <v>1982</v>
      </c>
      <c r="Q20" s="232" t="n">
        <f aca="false">IF(AVERIAS!$J$2="INVIERNO",VLOOKUP($O20,'HORARIOS INVIERNO'!$E$9:$L$119,3,FALSE()),VLOOKUP($O20,'HORARIOS VERANO'!$E$9:$L$119,3,FALSE()))</f>
        <v>0</v>
      </c>
      <c r="R20" s="232" t="n">
        <f aca="false">IF(AVERIAS!$J$2="INVIERNO",VLOOKUP($O20,'HORARIOS INVIERNO'!$E$9:$L$119,6,FALSE()),VLOOKUP($O20,'HORARIOS VERANO'!$E$9:$L$119,6,FALSE()))</f>
        <v>0</v>
      </c>
      <c r="S20" s="233" t="n">
        <f aca="false">IF(AVERIAS!$J$2="INVIERNO",VLOOKUP($O20,'HORARIOS INVIERNO'!$E$9:$L$119,2,FALSE()),VLOOKUP($O20,'HORARIOS VERANO'!$E$9:$L$119,2,FALSE()))</f>
        <v>0</v>
      </c>
      <c r="T20" s="233" t="n">
        <f aca="false">IF(AVERIAS!$J$2="INVIERNO",VLOOKUP($O20,'HORARIOS INVIERNO'!$E$9:$L$119,7,FALSE()),VLOOKUP($O20,'HORARIOS VERANO'!$E$9:$L$119,7,FALSE()))</f>
        <v>0</v>
      </c>
      <c r="U20" s="233" t="n">
        <f aca="false">IF(AVERIAS!$J$2="INVIERNO",VLOOKUP($O20,'HORARIOS INVIERNO'!$E$9:$L$119,8,FALSE()),VLOOKUP($O20,'HORARIOS VERANO'!$E$9:$L$119,8,FALSE()))</f>
        <v>0</v>
      </c>
      <c r="V20" s="232" t="n">
        <f aca="false">IF(AVERIAS!$J$2="INVIERNO",VLOOKUP($O20,'HORARIOS INVIERNO'!$Q$9:$X$119,3,FALSE()),VLOOKUP($O20,'HORARIOS VERANO'!$Q$9:$X$119,3,FALSE()))</f>
        <v>0</v>
      </c>
      <c r="W20" s="232" t="n">
        <f aca="false">IF(AVERIAS!$J$2="INVIERNO",VLOOKUP($O20,'HORARIOS INVIERNO'!$Q$9:$X$119,6,FALSE()),VLOOKUP($O20,'HORARIOS VERANO'!$Q$9:$X$119,6,FALSE()))</f>
        <v>0</v>
      </c>
      <c r="X20" s="233" t="n">
        <f aca="false">IF(AVERIAS!$J$2="INVIERNO",VLOOKUP($O20,'HORARIOS INVIERNO'!$Q$9:$X$119,2,FALSE()),VLOOKUP($O20,'HORARIOS VERANO'!$Q$9:$X$119,2,FALSE()))</f>
        <v>0</v>
      </c>
      <c r="Y20" s="233" t="n">
        <f aca="false">IF(AVERIAS!$J$2="INVIERNO",VLOOKUP($O20,'HORARIOS INVIERNO'!$Q$9:$X$119,7,FALSE()),VLOOKUP($O20,'HORARIOS VERANO'!$Q$9:$X$119,7,FALSE()))</f>
        <v>0</v>
      </c>
      <c r="Z20" s="233" t="n">
        <f aca="false">IF(AVERIAS!$J$2="INVIERNO",VLOOKUP($O20,'HORARIOS INVIERNO'!$Q$9:$X$119,8,FALSE()),VLOOKUP($O20,'HORARIOS VERANO'!$Q$9:$X$119,8,FALSE()))</f>
        <v>0</v>
      </c>
      <c r="AA20" s="232" t="n">
        <f aca="false">IF(AVERIAS!$J$2="INVIERNO",VLOOKUP($O20,'HORARIOS INVIERNO'!$AC$9:$AJ$119,3,FALSE()),VLOOKUP($O20,'HORARIOS VERANO'!$AC$9:$AJ$119,3,FALSE()))</f>
        <v>0</v>
      </c>
      <c r="AB20" s="232" t="n">
        <f aca="false">IF(AVERIAS!$J$2="INVIERNO",VLOOKUP($O20,'HORARIOS INVIERNO'!$AC$9:$AJ$119,6,FALSE()),VLOOKUP($O20,'HORARIOS VERANO'!$AC$9:$AJ$119,6,FALSE()))</f>
        <v>0</v>
      </c>
      <c r="AC20" s="233" t="n">
        <f aca="false">IF(AVERIAS!$J$2="INVIERNO",VLOOKUP($O20,'HORARIOS INVIERNO'!$AC$9:$AJ$119,2,FALSE()),VLOOKUP($O20,'HORARIOS VERANO'!$AC$9:$AJ$119,2,FALSE()))</f>
        <v>0</v>
      </c>
      <c r="AD20" s="233" t="n">
        <f aca="false">IF(AVERIAS!$J$2="INVIERNO",VLOOKUP($O20,'HORARIOS INVIERNO'!$AC$9:$AJ$119,7,FALSE()),VLOOKUP($O20,'HORARIOS VERANO'!$AC$9:$AJ$119,7,FALSE()))</f>
        <v>0</v>
      </c>
      <c r="AE20" s="233" t="n">
        <f aca="false">IF(AVERIAS!$J$2="INVIERNO",VLOOKUP($O20,'HORARIOS INVIERNO'!$AC$9:$AJ$119,8,FALSE()),VLOOKUP($O20,'HORARIOS VERANO'!$AC$9:$AJ$119,8,FALSE()))</f>
        <v>0</v>
      </c>
      <c r="AF20" s="209"/>
      <c r="AH20" s="177" t="str">
        <f aca="false">AVERIAS!L19</f>
        <v/>
      </c>
      <c r="AJ20" s="225" t="str">
        <f aca="false">IF(AL20="","",IF(AL20&gt;$AL$3,"TARDE","MAÑANA"))</f>
        <v>TARDE</v>
      </c>
      <c r="AK20" s="234" t="n">
        <v>16</v>
      </c>
      <c r="AL20" s="235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614583333333333</v>
      </c>
      <c r="AM20" s="236" t="str">
        <f aca="false">IF(AN20="","",RANK(AN20,$AN$5:$AN$116,1))</f>
        <v/>
      </c>
      <c r="AN20" s="227" t="str">
        <f aca="false">IF(AJ20="MAÑANA",AK20,"")</f>
        <v/>
      </c>
      <c r="AO20" s="236" t="n">
        <f aca="false">IF(AP20="","",RANK(AP20,$AP$5:$AP$116,1))</f>
        <v>1</v>
      </c>
      <c r="AP20" s="237" t="n">
        <f aca="false">IF(AJ20="TARDE",AK20,"")</f>
        <v>16</v>
      </c>
    </row>
    <row r="21" customFormat="false" ht="12.75" hidden="false" customHeight="true" outlineLevel="0" collapsed="false">
      <c r="A21" s="215" t="n">
        <f aca="false">IF(ISNA(IF($E$2="LUNES",Q22,IF($E$2="SABADO",V22,AA22))),"",IF($E$2="LUNES",Q22,IF($E$2="SABADO",V22,AA22)))</f>
        <v>0</v>
      </c>
      <c r="B21" s="215" t="n">
        <f aca="false">IF($E$2="LUNES",R22,IF($E$2="SABADO",W22,AB22))</f>
        <v>0</v>
      </c>
      <c r="C21" s="216" t="n">
        <f aca="false">IF($E$2="LUNES",S22,IF($E$2="SABADO",X22,AC22))</f>
        <v>0</v>
      </c>
      <c r="D21" s="217" t="n">
        <f aca="false">IF($E$2="LUNES",T22,IF($E$2="SABADO",Y22,AD22))</f>
        <v>0</v>
      </c>
      <c r="E21" s="216" t="str">
        <f aca="false">IF(AVERIAS!M21="",AVERIAS!L21,AVERIAS!M21)</f>
        <v/>
      </c>
      <c r="F21" s="218"/>
      <c r="G21" s="218"/>
      <c r="H21" s="218"/>
      <c r="I21" s="219" t="str">
        <f aca="false">E21</f>
        <v/>
      </c>
      <c r="J21" s="220" t="n">
        <f aca="false">IF(C21=0,0,IF(ISNA(VLOOKUP(C21,$L$1:$M$200,2,FALSE())),"S/A",(VLOOKUP(C21,$L$1:$M$200,2,FALSE()))))</f>
        <v>0</v>
      </c>
      <c r="K21" s="184" t="e">
        <f aca="false">IF(L21=0,"",IF(L21="L","",L21))</f>
        <v>#N/A</v>
      </c>
      <c r="L21" s="185" t="e">
        <f aca="false">LOOKUP($D$2,TRALUSA!$D$3:$AH$3,TRALUSA!D24:AH24)</f>
        <v>#N/A</v>
      </c>
      <c r="M21" s="186" t="str">
        <f aca="false">IF(TRALUSA!A24="","",TRALUSA!A24)</f>
        <v/>
      </c>
      <c r="N21" s="238" t="n">
        <v>17</v>
      </c>
      <c r="O21" s="239" t="str">
        <f aca="false">IF(ISNA(VLOOKUP(N21,$AM$5:$AN$116,2,FALSE())),"",VLOOKUP(N21,$AM$5:$AN$116,2,FALSE()))</f>
        <v/>
      </c>
      <c r="P21" s="231" t="n">
        <v>1984</v>
      </c>
      <c r="Q21" s="232" t="n">
        <f aca="false">IF(AVERIAS!$J$2="INVIERNO",VLOOKUP($O21,'HORARIOS INVIERNO'!$E$9:$L$119,3,FALSE()),VLOOKUP($O21,'HORARIOS VERANO'!$E$9:$L$119,3,FALSE()))</f>
        <v>0</v>
      </c>
      <c r="R21" s="232" t="n">
        <f aca="false">IF(AVERIAS!$J$2="INVIERNO",VLOOKUP($O21,'HORARIOS INVIERNO'!$E$9:$L$119,6,FALSE()),VLOOKUP($O21,'HORARIOS VERANO'!$E$9:$L$119,6,FALSE()))</f>
        <v>0</v>
      </c>
      <c r="S21" s="233" t="n">
        <f aca="false">IF(AVERIAS!$J$2="INVIERNO",VLOOKUP($O21,'HORARIOS INVIERNO'!$E$9:$L$119,2,FALSE()),VLOOKUP($O21,'HORARIOS VERANO'!$E$9:$L$119,2,FALSE()))</f>
        <v>0</v>
      </c>
      <c r="T21" s="233" t="n">
        <f aca="false">IF(AVERIAS!$J$2="INVIERNO",VLOOKUP($O21,'HORARIOS INVIERNO'!$E$9:$L$119,7,FALSE()),VLOOKUP($O21,'HORARIOS VERANO'!$E$9:$L$119,7,FALSE()))</f>
        <v>0</v>
      </c>
      <c r="U21" s="233" t="n">
        <f aca="false">IF(AVERIAS!$J$2="INVIERNO",VLOOKUP($O21,'HORARIOS INVIERNO'!$E$9:$L$119,8,FALSE()),VLOOKUP($O21,'HORARIOS VERANO'!$E$9:$L$119,8,FALSE()))</f>
        <v>0</v>
      </c>
      <c r="V21" s="232" t="n">
        <f aca="false">IF(AVERIAS!$J$2="INVIERNO",VLOOKUP($O21,'HORARIOS INVIERNO'!$Q$9:$X$119,3,FALSE()),VLOOKUP($O21,'HORARIOS VERANO'!$Q$9:$X$119,3,FALSE()))</f>
        <v>0</v>
      </c>
      <c r="W21" s="232" t="n">
        <f aca="false">IF(AVERIAS!$J$2="INVIERNO",VLOOKUP($O21,'HORARIOS INVIERNO'!$Q$9:$X$119,6,FALSE()),VLOOKUP($O21,'HORARIOS VERANO'!$Q$9:$X$119,6,FALSE()))</f>
        <v>0</v>
      </c>
      <c r="X21" s="233" t="n">
        <f aca="false">IF(AVERIAS!$J$2="INVIERNO",VLOOKUP($O21,'HORARIOS INVIERNO'!$Q$9:$X$119,2,FALSE()),VLOOKUP($O21,'HORARIOS VERANO'!$Q$9:$X$119,2,FALSE()))</f>
        <v>0</v>
      </c>
      <c r="Y21" s="233" t="n">
        <f aca="false">IF(AVERIAS!$J$2="INVIERNO",VLOOKUP($O21,'HORARIOS INVIERNO'!$Q$9:$X$119,7,FALSE()),VLOOKUP($O21,'HORARIOS VERANO'!$Q$9:$X$119,7,FALSE()))</f>
        <v>0</v>
      </c>
      <c r="Z21" s="233" t="n">
        <f aca="false">IF(AVERIAS!$J$2="INVIERNO",VLOOKUP($O21,'HORARIOS INVIERNO'!$Q$9:$X$119,8,FALSE()),VLOOKUP($O21,'HORARIOS VERANO'!$Q$9:$X$119,8,FALSE()))</f>
        <v>0</v>
      </c>
      <c r="AA21" s="232" t="n">
        <f aca="false">IF(AVERIAS!$J$2="INVIERNO",VLOOKUP($O21,'HORARIOS INVIERNO'!$AC$9:$AJ$119,3,FALSE()),VLOOKUP($O21,'HORARIOS VERANO'!$AC$9:$AJ$119,3,FALSE()))</f>
        <v>0</v>
      </c>
      <c r="AB21" s="232" t="n">
        <f aca="false">IF(AVERIAS!$J$2="INVIERNO",VLOOKUP($O21,'HORARIOS INVIERNO'!$AC$9:$AJ$119,6,FALSE()),VLOOKUP($O21,'HORARIOS VERANO'!$AC$9:$AJ$119,6,FALSE()))</f>
        <v>0</v>
      </c>
      <c r="AC21" s="233" t="n">
        <f aca="false">IF(AVERIAS!$J$2="INVIERNO",VLOOKUP($O21,'HORARIOS INVIERNO'!$AC$9:$AJ$119,2,FALSE()),VLOOKUP($O21,'HORARIOS VERANO'!$AC$9:$AJ$119,2,FALSE()))</f>
        <v>0</v>
      </c>
      <c r="AD21" s="233" t="n">
        <f aca="false">IF(AVERIAS!$J$2="INVIERNO",VLOOKUP($O21,'HORARIOS INVIERNO'!$AC$9:$AJ$119,7,FALSE()),VLOOKUP($O21,'HORARIOS VERANO'!$AC$9:$AJ$119,7,FALSE()))</f>
        <v>0</v>
      </c>
      <c r="AE21" s="233" t="n">
        <f aca="false">IF(AVERIAS!$J$2="INVIERNO",VLOOKUP($O21,'HORARIOS INVIERNO'!$AC$9:$AJ$119,8,FALSE()),VLOOKUP($O21,'HORARIOS VERANO'!$AC$9:$AJ$119,8,FALSE()))</f>
        <v>0</v>
      </c>
      <c r="AF21" s="209"/>
      <c r="AH21" s="177" t="str">
        <f aca="false">AVERIAS!L20</f>
        <v/>
      </c>
      <c r="AJ21" s="225" t="str">
        <f aca="false">IF(AL21="","",IF(AL21&gt;$AL$3,"TARDE","MAÑANA"))</f>
        <v>TARDE</v>
      </c>
      <c r="AK21" s="234" t="n">
        <v>17</v>
      </c>
      <c r="AL21" s="235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14583333333333</v>
      </c>
      <c r="AM21" s="236" t="str">
        <f aca="false">IF(AN21="","",RANK(AN21,$AN$5:$AN$116,1))</f>
        <v/>
      </c>
      <c r="AN21" s="227" t="str">
        <f aca="false">IF(AJ21="MAÑANA",AK21,"")</f>
        <v/>
      </c>
      <c r="AO21" s="236" t="n">
        <f aca="false">IF(AP21="","",RANK(AP21,$AP$5:$AP$116,1))</f>
        <v>2</v>
      </c>
      <c r="AP21" s="237" t="n">
        <f aca="false">IF(AJ21="TARDE",AK21,"")</f>
        <v>17</v>
      </c>
    </row>
    <row r="22" customFormat="false" ht="12.75" hidden="false" customHeight="true" outlineLevel="0" collapsed="false">
      <c r="A22" s="215" t="n">
        <f aca="false">IF(ISNA(IF($E$2="LUNES",Q23,IF($E$2="SABADO",V23,AA23))),"",IF($E$2="LUNES",Q23,IF($E$2="SABADO",V23,AA23)))</f>
        <v>0</v>
      </c>
      <c r="B22" s="215" t="n">
        <f aca="false">IF($E$2="LUNES",R23,IF($E$2="SABADO",W23,AB23))</f>
        <v>0</v>
      </c>
      <c r="C22" s="216" t="n">
        <f aca="false">IF($E$2="LUNES",S23,IF($E$2="SABADO",X23,AC23))</f>
        <v>0</v>
      </c>
      <c r="D22" s="217" t="n">
        <f aca="false">IF($E$2="LUNES",T23,IF($E$2="SABADO",Y23,AD23))</f>
        <v>0</v>
      </c>
      <c r="E22" s="216" t="str">
        <f aca="false">IF(AVERIAS!M22="",AVERIAS!L22,AVERIAS!M22)</f>
        <v/>
      </c>
      <c r="F22" s="218"/>
      <c r="G22" s="218"/>
      <c r="H22" s="218"/>
      <c r="I22" s="219" t="str">
        <f aca="false">E22</f>
        <v/>
      </c>
      <c r="J22" s="220" t="n">
        <f aca="false">IF(C22=0,0,IF(ISNA(VLOOKUP(C22,$L$1:$M$200,2,FALSE())),"S/A",(VLOOKUP(C22,$L$1:$M$200,2,FALSE()))))</f>
        <v>0</v>
      </c>
      <c r="K22" s="184" t="e">
        <f aca="false">IF(L22=0,"",IF(L22="L","",L22))</f>
        <v>#N/A</v>
      </c>
      <c r="L22" s="185" t="e">
        <f aca="false">LOOKUP($D$2,TRALUSA!$D$3:$AH$3,TRALUSA!D25:AH25)</f>
        <v>#N/A</v>
      </c>
      <c r="M22" s="186" t="str">
        <f aca="false">IF(TRALUSA!A25="","",TRALUSA!A25)</f>
        <v/>
      </c>
      <c r="N22" s="238" t="n">
        <v>18</v>
      </c>
      <c r="O22" s="239" t="str">
        <f aca="false">IF(ISNA(VLOOKUP(N22,$AM$5:$AN$116,2,FALSE())),"",VLOOKUP(N22,$AM$5:$AN$116,2,FALSE()))</f>
        <v/>
      </c>
      <c r="P22" s="231" t="n">
        <v>1986</v>
      </c>
      <c r="Q22" s="232" t="n">
        <f aca="false">IF(AVERIAS!$J$2="INVIERNO",VLOOKUP($O22,'HORARIOS INVIERNO'!$E$9:$L$119,3,FALSE()),VLOOKUP($O22,'HORARIOS VERANO'!$E$9:$L$119,3,FALSE()))</f>
        <v>0</v>
      </c>
      <c r="R22" s="232" t="n">
        <f aca="false">IF(AVERIAS!$J$2="INVIERNO",VLOOKUP($O22,'HORARIOS INVIERNO'!$E$9:$L$119,6,FALSE()),VLOOKUP($O22,'HORARIOS VERANO'!$E$9:$L$119,6,FALSE()))</f>
        <v>0</v>
      </c>
      <c r="S22" s="233" t="n">
        <f aca="false">IF(AVERIAS!$J$2="INVIERNO",VLOOKUP($O22,'HORARIOS INVIERNO'!$E$9:$L$119,2,FALSE()),VLOOKUP($O22,'HORARIOS VERANO'!$E$9:$L$119,2,FALSE()))</f>
        <v>0</v>
      </c>
      <c r="T22" s="233" t="n">
        <f aca="false">IF(AVERIAS!$J$2="INVIERNO",VLOOKUP($O22,'HORARIOS INVIERNO'!$E$9:$L$119,7,FALSE()),VLOOKUP($O22,'HORARIOS VERANO'!$E$9:$L$119,7,FALSE()))</f>
        <v>0</v>
      </c>
      <c r="U22" s="233" t="n">
        <f aca="false">IF(AVERIAS!$J$2="INVIERNO",VLOOKUP($O22,'HORARIOS INVIERNO'!$E$9:$L$119,8,FALSE()),VLOOKUP($O22,'HORARIOS VERANO'!$E$9:$L$119,8,FALSE()))</f>
        <v>0</v>
      </c>
      <c r="V22" s="232" t="n">
        <f aca="false">IF(AVERIAS!$J$2="INVIERNO",VLOOKUP($O22,'HORARIOS INVIERNO'!$Q$9:$X$119,3,FALSE()),VLOOKUP($O22,'HORARIOS VERANO'!$Q$9:$X$119,3,FALSE()))</f>
        <v>0</v>
      </c>
      <c r="W22" s="232" t="n">
        <f aca="false">IF(AVERIAS!$J$2="INVIERNO",VLOOKUP($O22,'HORARIOS INVIERNO'!$Q$9:$X$119,6,FALSE()),VLOOKUP($O22,'HORARIOS VERANO'!$Q$9:$X$119,6,FALSE()))</f>
        <v>0</v>
      </c>
      <c r="X22" s="233" t="n">
        <f aca="false">IF(AVERIAS!$J$2="INVIERNO",VLOOKUP($O22,'HORARIOS INVIERNO'!$Q$9:$X$119,2,FALSE()),VLOOKUP($O22,'HORARIOS VERANO'!$Q$9:$X$119,2,FALSE()))</f>
        <v>0</v>
      </c>
      <c r="Y22" s="233" t="n">
        <f aca="false">IF(AVERIAS!$J$2="INVIERNO",VLOOKUP($O22,'HORARIOS INVIERNO'!$Q$9:$X$119,7,FALSE()),VLOOKUP($O22,'HORARIOS VERANO'!$Q$9:$X$119,7,FALSE()))</f>
        <v>0</v>
      </c>
      <c r="Z22" s="233" t="n">
        <f aca="false">IF(AVERIAS!$J$2="INVIERNO",VLOOKUP($O22,'HORARIOS INVIERNO'!$Q$9:$X$119,8,FALSE()),VLOOKUP($O22,'HORARIOS VERANO'!$Q$9:$X$119,8,FALSE()))</f>
        <v>0</v>
      </c>
      <c r="AA22" s="232" t="n">
        <f aca="false">IF(AVERIAS!$J$2="INVIERNO",VLOOKUP($O22,'HORARIOS INVIERNO'!$AC$9:$AJ$119,3,FALSE()),VLOOKUP($O22,'HORARIOS VERANO'!$AC$9:$AJ$119,3,FALSE()))</f>
        <v>0</v>
      </c>
      <c r="AB22" s="232" t="n">
        <f aca="false">IF(AVERIAS!$J$2="INVIERNO",VLOOKUP($O22,'HORARIOS INVIERNO'!$AC$9:$AJ$119,6,FALSE()),VLOOKUP($O22,'HORARIOS VERANO'!$AC$9:$AJ$119,6,FALSE()))</f>
        <v>0</v>
      </c>
      <c r="AC22" s="233" t="n">
        <f aca="false">IF(AVERIAS!$J$2="INVIERNO",VLOOKUP($O22,'HORARIOS INVIERNO'!$AC$9:$AJ$119,2,FALSE()),VLOOKUP($O22,'HORARIOS VERANO'!$AC$9:$AJ$119,2,FALSE()))</f>
        <v>0</v>
      </c>
      <c r="AD22" s="233" t="n">
        <f aca="false">IF(AVERIAS!$J$2="INVIERNO",VLOOKUP($O22,'HORARIOS INVIERNO'!$AC$9:$AJ$119,7,FALSE()),VLOOKUP($O22,'HORARIOS VERANO'!$AC$9:$AJ$119,7,FALSE()))</f>
        <v>0</v>
      </c>
      <c r="AE22" s="233" t="n">
        <f aca="false">IF(AVERIAS!$J$2="INVIERNO",VLOOKUP($O22,'HORARIOS INVIERNO'!$AC$9:$AJ$119,8,FALSE()),VLOOKUP($O22,'HORARIOS VERANO'!$AC$9:$AJ$119,8,FALSE()))</f>
        <v>0</v>
      </c>
      <c r="AF22" s="209"/>
      <c r="AH22" s="177" t="str">
        <f aca="false">AVERIAS!L21</f>
        <v/>
      </c>
      <c r="AJ22" s="225" t="str">
        <f aca="false">IF(AL22="","",IF(AL22&gt;$AL$3,"TARDE","MAÑANA"))</f>
        <v>TARDE</v>
      </c>
      <c r="AK22" s="234" t="n">
        <v>18</v>
      </c>
      <c r="AL22" s="235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4583333333333</v>
      </c>
      <c r="AM22" s="236" t="str">
        <f aca="false">IF(AN22="","",RANK(AN22,$AN$5:$AN$116,1))</f>
        <v/>
      </c>
      <c r="AN22" s="227" t="str">
        <f aca="false">IF(AJ22="MAÑANA",AK22,"")</f>
        <v/>
      </c>
      <c r="AO22" s="236" t="n">
        <f aca="false">IF(AP22="","",RANK(AP22,$AP$5:$AP$116,1))</f>
        <v>3</v>
      </c>
      <c r="AP22" s="237" t="n">
        <f aca="false">IF(AJ22="TARDE",AK22,"")</f>
        <v>18</v>
      </c>
    </row>
    <row r="23" customFormat="false" ht="12.75" hidden="false" customHeight="true" outlineLevel="0" collapsed="false">
      <c r="A23" s="215" t="n">
        <f aca="false">IF(ISNA(IF($E$2="LUNES",Q24,IF($E$2="SABADO",V24,AA24))),"",IF($E$2="LUNES",Q24,IF($E$2="SABADO",V24,AA24)))</f>
        <v>0</v>
      </c>
      <c r="B23" s="215" t="n">
        <f aca="false">IF($E$2="LUNES",R24,IF($E$2="SABADO",W24,AB24))</f>
        <v>0</v>
      </c>
      <c r="C23" s="216" t="n">
        <f aca="false">IF($E$2="LUNES",S24,IF($E$2="SABADO",X24,AC24))</f>
        <v>0</v>
      </c>
      <c r="D23" s="217" t="n">
        <f aca="false">IF($E$2="LUNES",T24,IF($E$2="SABADO",Y24,AD24))</f>
        <v>0</v>
      </c>
      <c r="E23" s="216" t="str">
        <f aca="false">IF(AVERIAS!M23="",AVERIAS!L23,AVERIAS!M23)</f>
        <v/>
      </c>
      <c r="F23" s="218"/>
      <c r="G23" s="218"/>
      <c r="H23" s="218"/>
      <c r="I23" s="219" t="str">
        <f aca="false">E23</f>
        <v/>
      </c>
      <c r="J23" s="220" t="n">
        <f aca="false">IF(C23=0,0,IF(ISNA(VLOOKUP(C23,$L$1:$M$200,2,FALSE())),"S/A",(VLOOKUP(C23,$L$1:$M$200,2,FALSE()))))</f>
        <v>0</v>
      </c>
      <c r="K23" s="184" t="e">
        <f aca="false">IF(L23=0,"",IF(L23="L","",L23))</f>
        <v>#N/A</v>
      </c>
      <c r="L23" s="185" t="e">
        <f aca="false">LOOKUP($D$2,TRALUSA!$D$3:$AH$3,TRALUSA!D26:AH26)</f>
        <v>#N/A</v>
      </c>
      <c r="M23" s="186" t="str">
        <f aca="false">IF(TRALUSA!A26="","",TRALUSA!A26)</f>
        <v/>
      </c>
      <c r="N23" s="238" t="n">
        <v>19</v>
      </c>
      <c r="O23" s="239" t="str">
        <f aca="false">IF(ISNA(VLOOKUP(N23,$AM$5:$AN$116,2,FALSE())),"",VLOOKUP(N23,$AM$5:$AN$116,2,FALSE()))</f>
        <v/>
      </c>
      <c r="P23" s="231" t="n">
        <v>1988</v>
      </c>
      <c r="Q23" s="232" t="n">
        <f aca="false">IF(AVERIAS!$J$2="INVIERNO",VLOOKUP($O23,'HORARIOS INVIERNO'!$E$9:$L$119,3,FALSE()),VLOOKUP($O23,'HORARIOS VERANO'!$E$9:$L$119,3,FALSE()))</f>
        <v>0</v>
      </c>
      <c r="R23" s="232" t="n">
        <f aca="false">IF(AVERIAS!$J$2="INVIERNO",VLOOKUP($O23,'HORARIOS INVIERNO'!$E$9:$L$119,6,FALSE()),VLOOKUP($O23,'HORARIOS VERANO'!$E$9:$L$119,6,FALSE()))</f>
        <v>0</v>
      </c>
      <c r="S23" s="233" t="n">
        <f aca="false">IF(AVERIAS!$J$2="INVIERNO",VLOOKUP($O23,'HORARIOS INVIERNO'!$E$9:$L$119,2,FALSE()),VLOOKUP($O23,'HORARIOS VERANO'!$E$9:$L$119,2,FALSE()))</f>
        <v>0</v>
      </c>
      <c r="T23" s="233" t="n">
        <f aca="false">IF(AVERIAS!$J$2="INVIERNO",VLOOKUP($O23,'HORARIOS INVIERNO'!$E$9:$L$119,7,FALSE()),VLOOKUP($O23,'HORARIOS VERANO'!$E$9:$L$119,7,FALSE()))</f>
        <v>0</v>
      </c>
      <c r="U23" s="233" t="n">
        <f aca="false">IF(AVERIAS!$J$2="INVIERNO",VLOOKUP($O23,'HORARIOS INVIERNO'!$E$9:$L$119,8,FALSE()),VLOOKUP($O23,'HORARIOS VERANO'!$E$9:$L$119,8,FALSE()))</f>
        <v>0</v>
      </c>
      <c r="V23" s="232" t="n">
        <f aca="false">IF(AVERIAS!$J$2="INVIERNO",VLOOKUP($O23,'HORARIOS INVIERNO'!$Q$9:$X$119,3,FALSE()),VLOOKUP($O23,'HORARIOS VERANO'!$Q$9:$X$119,3,FALSE()))</f>
        <v>0</v>
      </c>
      <c r="W23" s="232" t="n">
        <f aca="false">IF(AVERIAS!$J$2="INVIERNO",VLOOKUP($O23,'HORARIOS INVIERNO'!$Q$9:$X$119,6,FALSE()),VLOOKUP($O23,'HORARIOS VERANO'!$Q$9:$X$119,6,FALSE()))</f>
        <v>0</v>
      </c>
      <c r="X23" s="233" t="n">
        <f aca="false">IF(AVERIAS!$J$2="INVIERNO",VLOOKUP($O23,'HORARIOS INVIERNO'!$Q$9:$X$119,2,FALSE()),VLOOKUP($O23,'HORARIOS VERANO'!$Q$9:$X$119,2,FALSE()))</f>
        <v>0</v>
      </c>
      <c r="Y23" s="233" t="n">
        <f aca="false">IF(AVERIAS!$J$2="INVIERNO",VLOOKUP($O23,'HORARIOS INVIERNO'!$Q$9:$X$119,7,FALSE()),VLOOKUP($O23,'HORARIOS VERANO'!$Q$9:$X$119,7,FALSE()))</f>
        <v>0</v>
      </c>
      <c r="Z23" s="233" t="n">
        <f aca="false">IF(AVERIAS!$J$2="INVIERNO",VLOOKUP($O23,'HORARIOS INVIERNO'!$Q$9:$X$119,8,FALSE()),VLOOKUP($O23,'HORARIOS VERANO'!$Q$9:$X$119,8,FALSE()))</f>
        <v>0</v>
      </c>
      <c r="AA23" s="232" t="n">
        <f aca="false">IF(AVERIAS!$J$2="INVIERNO",VLOOKUP($O23,'HORARIOS INVIERNO'!$AC$9:$AJ$119,3,FALSE()),VLOOKUP($O23,'HORARIOS VERANO'!$AC$9:$AJ$119,3,FALSE()))</f>
        <v>0</v>
      </c>
      <c r="AB23" s="232" t="n">
        <f aca="false">IF(AVERIAS!$J$2="INVIERNO",VLOOKUP($O23,'HORARIOS INVIERNO'!$AC$9:$AJ$119,6,FALSE()),VLOOKUP($O23,'HORARIOS VERANO'!$AC$9:$AJ$119,6,FALSE()))</f>
        <v>0</v>
      </c>
      <c r="AC23" s="233" t="n">
        <f aca="false">IF(AVERIAS!$J$2="INVIERNO",VLOOKUP($O23,'HORARIOS INVIERNO'!$AC$9:$AJ$119,2,FALSE()),VLOOKUP($O23,'HORARIOS VERANO'!$AC$9:$AJ$119,2,FALSE()))</f>
        <v>0</v>
      </c>
      <c r="AD23" s="233" t="n">
        <f aca="false">IF(AVERIAS!$J$2="INVIERNO",VLOOKUP($O23,'HORARIOS INVIERNO'!$AC$9:$AJ$119,7,FALSE()),VLOOKUP($O23,'HORARIOS VERANO'!$AC$9:$AJ$119,7,FALSE()))</f>
        <v>0</v>
      </c>
      <c r="AE23" s="233" t="n">
        <f aca="false">IF(AVERIAS!$J$2="INVIERNO",VLOOKUP($O23,'HORARIOS INVIERNO'!$AC$9:$AJ$119,8,FALSE()),VLOOKUP($O23,'HORARIOS VERANO'!$AC$9:$AJ$119,8,FALSE()))</f>
        <v>0</v>
      </c>
      <c r="AF23" s="209"/>
      <c r="AH23" s="177" t="str">
        <f aca="false">AVERIAS!L22</f>
        <v/>
      </c>
      <c r="AJ23" s="225" t="str">
        <f aca="false">IF(AL23="","",IF(AL23&gt;$AL$3,"TARDE","MAÑANA"))</f>
        <v>TARDE</v>
      </c>
      <c r="AK23" s="234" t="n">
        <v>19</v>
      </c>
      <c r="AL23" s="235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18055555555556</v>
      </c>
      <c r="AM23" s="236" t="str">
        <f aca="false">IF(AN23="","",RANK(AN23,$AN$5:$AN$116,1))</f>
        <v/>
      </c>
      <c r="AN23" s="227" t="str">
        <f aca="false">IF(AJ23="MAÑANA",AK23,"")</f>
        <v/>
      </c>
      <c r="AO23" s="236" t="n">
        <f aca="false">IF(AP23="","",RANK(AP23,$AP$5:$AP$116,1))</f>
        <v>4</v>
      </c>
      <c r="AP23" s="237" t="n">
        <f aca="false">IF(AJ23="TARDE",AK23,"")</f>
        <v>19</v>
      </c>
    </row>
    <row r="24" customFormat="false" ht="12.75" hidden="false" customHeight="true" outlineLevel="0" collapsed="false">
      <c r="A24" s="215" t="n">
        <f aca="false">IF(ISNA(IF($E$2="LUNES",Q25,IF($E$2="SABADO",V25,AA25))),"",IF($E$2="LUNES",Q25,IF($E$2="SABADO",V25,AA25)))</f>
        <v>0</v>
      </c>
      <c r="B24" s="215" t="n">
        <f aca="false">IF($E$2="LUNES",R25,IF($E$2="SABADO",W25,AB25))</f>
        <v>0</v>
      </c>
      <c r="C24" s="216" t="n">
        <f aca="false">IF($E$2="LUNES",S25,IF($E$2="SABADO",X25,AC25))</f>
        <v>0</v>
      </c>
      <c r="D24" s="217" t="n">
        <f aca="false">IF($E$2="LUNES",T25,IF($E$2="SABADO",Y25,AD25))</f>
        <v>0</v>
      </c>
      <c r="E24" s="216" t="str">
        <f aca="false">IF(AVERIAS!M24="",AVERIAS!L24,AVERIAS!M24)</f>
        <v/>
      </c>
      <c r="F24" s="218"/>
      <c r="G24" s="218"/>
      <c r="H24" s="218"/>
      <c r="I24" s="219" t="str">
        <f aca="false">E24</f>
        <v/>
      </c>
      <c r="J24" s="220" t="n">
        <f aca="false">IF(C24=0,0,IF(ISNA(VLOOKUP(C24,$L$1:$M$200,2,FALSE())),"S/A",(VLOOKUP(C24,$L$1:$M$200,2,FALSE()))))</f>
        <v>0</v>
      </c>
      <c r="K24" s="184" t="e">
        <f aca="false">IF(L24=0,"",IF(L24="L","",L24))</f>
        <v>#N/A</v>
      </c>
      <c r="L24" s="185" t="e">
        <f aca="false">LOOKUP($D$2,TRALUSA!$D$3:$AH$3,TRALUSA!D27:AH27)</f>
        <v>#N/A</v>
      </c>
      <c r="M24" s="186" t="str">
        <f aca="false">IF(TRALUSA!A27="","",TRALUSA!A27)</f>
        <v/>
      </c>
      <c r="N24" s="238" t="n">
        <v>20</v>
      </c>
      <c r="O24" s="239" t="str">
        <f aca="false">IF(ISNA(VLOOKUP(N24,$AM$5:$AN$116,2,FALSE())),"",VLOOKUP(N24,$AM$5:$AN$116,2,FALSE()))</f>
        <v/>
      </c>
      <c r="P24" s="231" t="n">
        <v>1990</v>
      </c>
      <c r="Q24" s="232" t="n">
        <f aca="false">IF(AVERIAS!$J$2="INVIERNO",VLOOKUP($O24,'HORARIOS INVIERNO'!$E$9:$L$119,3,FALSE()),VLOOKUP($O24,'HORARIOS VERANO'!$E$9:$L$119,3,FALSE()))</f>
        <v>0</v>
      </c>
      <c r="R24" s="232" t="n">
        <f aca="false">IF(AVERIAS!$J$2="INVIERNO",VLOOKUP($O24,'HORARIOS INVIERNO'!$E$9:$L$119,6,FALSE()),VLOOKUP($O24,'HORARIOS VERANO'!$E$9:$L$119,6,FALSE()))</f>
        <v>0</v>
      </c>
      <c r="S24" s="233" t="n">
        <f aca="false">IF(AVERIAS!$J$2="INVIERNO",VLOOKUP($O24,'HORARIOS INVIERNO'!$E$9:$L$119,2,FALSE()),VLOOKUP($O24,'HORARIOS VERANO'!$E$9:$L$119,2,FALSE()))</f>
        <v>0</v>
      </c>
      <c r="T24" s="233" t="n">
        <f aca="false">IF(AVERIAS!$J$2="INVIERNO",VLOOKUP($O24,'HORARIOS INVIERNO'!$E$9:$L$119,7,FALSE()),VLOOKUP($O24,'HORARIOS VERANO'!$E$9:$L$119,7,FALSE()))</f>
        <v>0</v>
      </c>
      <c r="U24" s="233" t="n">
        <f aca="false">IF(AVERIAS!$J$2="INVIERNO",VLOOKUP($O24,'HORARIOS INVIERNO'!$E$9:$L$119,8,FALSE()),VLOOKUP($O24,'HORARIOS VERANO'!$E$9:$L$119,8,FALSE()))</f>
        <v>0</v>
      </c>
      <c r="V24" s="232" t="n">
        <f aca="false">IF(AVERIAS!$J$2="INVIERNO",VLOOKUP($O24,'HORARIOS INVIERNO'!$Q$9:$X$119,3,FALSE()),VLOOKUP($O24,'HORARIOS VERANO'!$Q$9:$X$119,3,FALSE()))</f>
        <v>0</v>
      </c>
      <c r="W24" s="232" t="n">
        <f aca="false">IF(AVERIAS!$J$2="INVIERNO",VLOOKUP($O24,'HORARIOS INVIERNO'!$Q$9:$X$119,6,FALSE()),VLOOKUP($O24,'HORARIOS VERANO'!$Q$9:$X$119,6,FALSE()))</f>
        <v>0</v>
      </c>
      <c r="X24" s="233" t="n">
        <f aca="false">IF(AVERIAS!$J$2="INVIERNO",VLOOKUP($O24,'HORARIOS INVIERNO'!$Q$9:$X$119,2,FALSE()),VLOOKUP($O24,'HORARIOS VERANO'!$Q$9:$X$119,2,FALSE()))</f>
        <v>0</v>
      </c>
      <c r="Y24" s="233" t="n">
        <f aca="false">IF(AVERIAS!$J$2="INVIERNO",VLOOKUP($O24,'HORARIOS INVIERNO'!$Q$9:$X$119,7,FALSE()),VLOOKUP($O24,'HORARIOS VERANO'!$Q$9:$X$119,7,FALSE()))</f>
        <v>0</v>
      </c>
      <c r="Z24" s="233" t="n">
        <f aca="false">IF(AVERIAS!$J$2="INVIERNO",VLOOKUP($O24,'HORARIOS INVIERNO'!$Q$9:$X$119,8,FALSE()),VLOOKUP($O24,'HORARIOS VERANO'!$Q$9:$X$119,8,FALSE()))</f>
        <v>0</v>
      </c>
      <c r="AA24" s="232" t="n">
        <f aca="false">IF(AVERIAS!$J$2="INVIERNO",VLOOKUP($O24,'HORARIOS INVIERNO'!$AC$9:$AJ$119,3,FALSE()),VLOOKUP($O24,'HORARIOS VERANO'!$AC$9:$AJ$119,3,FALSE()))</f>
        <v>0</v>
      </c>
      <c r="AB24" s="232" t="n">
        <f aca="false">IF(AVERIAS!$J$2="INVIERNO",VLOOKUP($O24,'HORARIOS INVIERNO'!$AC$9:$AJ$119,6,FALSE()),VLOOKUP($O24,'HORARIOS VERANO'!$AC$9:$AJ$119,6,FALSE()))</f>
        <v>0</v>
      </c>
      <c r="AC24" s="233" t="n">
        <f aca="false">IF(AVERIAS!$J$2="INVIERNO",VLOOKUP($O24,'HORARIOS INVIERNO'!$AC$9:$AJ$119,2,FALSE()),VLOOKUP($O24,'HORARIOS VERANO'!$AC$9:$AJ$119,2,FALSE()))</f>
        <v>0</v>
      </c>
      <c r="AD24" s="233" t="n">
        <f aca="false">IF(AVERIAS!$J$2="INVIERNO",VLOOKUP($O24,'HORARIOS INVIERNO'!$AC$9:$AJ$119,7,FALSE()),VLOOKUP($O24,'HORARIOS VERANO'!$AC$9:$AJ$119,7,FALSE()))</f>
        <v>0</v>
      </c>
      <c r="AE24" s="233" t="n">
        <f aca="false">IF(AVERIAS!$J$2="INVIERNO",VLOOKUP($O24,'HORARIOS INVIERNO'!$AC$9:$AJ$119,8,FALSE()),VLOOKUP($O24,'HORARIOS VERANO'!$AC$9:$AJ$119,8,FALSE()))</f>
        <v>0</v>
      </c>
      <c r="AF24" s="209"/>
      <c r="AH24" s="177" t="str">
        <f aca="false">AVERIAS!L23</f>
        <v/>
      </c>
      <c r="AJ24" s="225" t="str">
        <f aca="false">IF(AL24="","",IF(AL24&gt;$AL$3,"TARDE","MAÑANA"))</f>
        <v>TARDE</v>
      </c>
      <c r="AK24" s="234" t="n">
        <v>20</v>
      </c>
      <c r="AL24" s="235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18055555555556</v>
      </c>
      <c r="AM24" s="236" t="str">
        <f aca="false">IF(AN24="","",RANK(AN24,$AN$5:$AN$116,1))</f>
        <v/>
      </c>
      <c r="AN24" s="227" t="str">
        <f aca="false">IF(AJ24="MAÑANA",AK24,"")</f>
        <v/>
      </c>
      <c r="AO24" s="236" t="n">
        <f aca="false">IF(AP24="","",RANK(AP24,$AP$5:$AP$116,1))</f>
        <v>5</v>
      </c>
      <c r="AP24" s="237" t="n">
        <f aca="false">IF(AJ24="TARDE",AK24,"")</f>
        <v>20</v>
      </c>
    </row>
    <row r="25" customFormat="false" ht="12.75" hidden="false" customHeight="true" outlineLevel="0" collapsed="false">
      <c r="A25" s="215" t="n">
        <f aca="false">IF(ISNA(IF($E$2="LUNES",Q26,IF($E$2="SABADO",V26,AA26))),"",IF($E$2="LUNES",Q26,IF($E$2="SABADO",V26,AA26)))</f>
        <v>0</v>
      </c>
      <c r="B25" s="215" t="n">
        <f aca="false">IF($E$2="LUNES",R26,IF($E$2="SABADO",W26,AB26))</f>
        <v>0</v>
      </c>
      <c r="C25" s="216" t="n">
        <f aca="false">IF($E$2="LUNES",S26,IF($E$2="SABADO",X26,AC26))</f>
        <v>0</v>
      </c>
      <c r="D25" s="217" t="n">
        <f aca="false">IF($E$2="LUNES",T26,IF($E$2="SABADO",Y26,AD26))</f>
        <v>0</v>
      </c>
      <c r="E25" s="216" t="str">
        <f aca="false">IF(AVERIAS!M25="",AVERIAS!L25,AVERIAS!M25)</f>
        <v/>
      </c>
      <c r="F25" s="218"/>
      <c r="G25" s="218"/>
      <c r="H25" s="218"/>
      <c r="I25" s="219" t="str">
        <f aca="false">E25</f>
        <v/>
      </c>
      <c r="J25" s="220" t="n">
        <f aca="false">IF(C25=0,0,IF(ISNA(VLOOKUP(C25,$L$1:$M$200,2,FALSE())),"S/A",(VLOOKUP(C25,$L$1:$M$200,2,FALSE()))))</f>
        <v>0</v>
      </c>
      <c r="K25" s="184" t="e">
        <f aca="false">IF(L25=0,"",IF(L25="L","",L25))</f>
        <v>#N/A</v>
      </c>
      <c r="L25" s="185" t="e">
        <f aca="false">LOOKUP($D$2,TRALUSA!$D$3:$AH$3,TRALUSA!D28:AH28)</f>
        <v>#N/A</v>
      </c>
      <c r="M25" s="186" t="str">
        <f aca="false">IF(TRALUSA!A28="","",TRALUSA!A28)</f>
        <v/>
      </c>
      <c r="N25" s="238" t="n">
        <v>21</v>
      </c>
      <c r="O25" s="239" t="str">
        <f aca="false">IF(ISNA(VLOOKUP(N25,$AM$5:$AN$116,2,FALSE())),"",VLOOKUP(N25,$AM$5:$AN$116,2,FALSE()))</f>
        <v/>
      </c>
      <c r="P25" s="231" t="n">
        <v>1992</v>
      </c>
      <c r="Q25" s="232" t="n">
        <f aca="false">IF(AVERIAS!$J$2="INVIERNO",VLOOKUP($O25,'HORARIOS INVIERNO'!$E$9:$L$119,3,FALSE()),VLOOKUP($O25,'HORARIOS VERANO'!$E$9:$L$119,3,FALSE()))</f>
        <v>0</v>
      </c>
      <c r="R25" s="232" t="n">
        <f aca="false">IF(AVERIAS!$J$2="INVIERNO",VLOOKUP($O25,'HORARIOS INVIERNO'!$E$9:$L$119,6,FALSE()),VLOOKUP($O25,'HORARIOS VERANO'!$E$9:$L$119,6,FALSE()))</f>
        <v>0</v>
      </c>
      <c r="S25" s="233" t="n">
        <f aca="false">IF(AVERIAS!$J$2="INVIERNO",VLOOKUP($O25,'HORARIOS INVIERNO'!$E$9:$L$119,2,FALSE()),VLOOKUP($O25,'HORARIOS VERANO'!$E$9:$L$119,2,FALSE()))</f>
        <v>0</v>
      </c>
      <c r="T25" s="233" t="n">
        <f aca="false">IF(AVERIAS!$J$2="INVIERNO",VLOOKUP($O25,'HORARIOS INVIERNO'!$E$9:$L$119,7,FALSE()),VLOOKUP($O25,'HORARIOS VERANO'!$E$9:$L$119,7,FALSE()))</f>
        <v>0</v>
      </c>
      <c r="U25" s="233" t="n">
        <f aca="false">IF(AVERIAS!$J$2="INVIERNO",VLOOKUP($O25,'HORARIOS INVIERNO'!$E$9:$L$119,8,FALSE()),VLOOKUP($O25,'HORARIOS VERANO'!$E$9:$L$119,8,FALSE()))</f>
        <v>0</v>
      </c>
      <c r="V25" s="232" t="n">
        <f aca="false">IF(AVERIAS!$J$2="INVIERNO",VLOOKUP($O25,'HORARIOS INVIERNO'!$Q$9:$X$119,3,FALSE()),VLOOKUP($O25,'HORARIOS VERANO'!$Q$9:$X$119,3,FALSE()))</f>
        <v>0</v>
      </c>
      <c r="W25" s="232" t="n">
        <f aca="false">IF(AVERIAS!$J$2="INVIERNO",VLOOKUP($O25,'HORARIOS INVIERNO'!$Q$9:$X$119,6,FALSE()),VLOOKUP($O25,'HORARIOS VERANO'!$Q$9:$X$119,6,FALSE()))</f>
        <v>0</v>
      </c>
      <c r="X25" s="233" t="n">
        <f aca="false">IF(AVERIAS!$J$2="INVIERNO",VLOOKUP($O25,'HORARIOS INVIERNO'!$Q$9:$X$119,2,FALSE()),VLOOKUP($O25,'HORARIOS VERANO'!$Q$9:$X$119,2,FALSE()))</f>
        <v>0</v>
      </c>
      <c r="Y25" s="233" t="n">
        <f aca="false">IF(AVERIAS!$J$2="INVIERNO",VLOOKUP($O25,'HORARIOS INVIERNO'!$Q$9:$X$119,7,FALSE()),VLOOKUP($O25,'HORARIOS VERANO'!$Q$9:$X$119,7,FALSE()))</f>
        <v>0</v>
      </c>
      <c r="Z25" s="233" t="n">
        <f aca="false">IF(AVERIAS!$J$2="INVIERNO",VLOOKUP($O25,'HORARIOS INVIERNO'!$Q$9:$X$119,8,FALSE()),VLOOKUP($O25,'HORARIOS VERANO'!$Q$9:$X$119,8,FALSE()))</f>
        <v>0</v>
      </c>
      <c r="AA25" s="232" t="n">
        <f aca="false">IF(AVERIAS!$J$2="INVIERNO",VLOOKUP($O25,'HORARIOS INVIERNO'!$AC$9:$AJ$119,3,FALSE()),VLOOKUP($O25,'HORARIOS VERANO'!$AC$9:$AJ$119,3,FALSE()))</f>
        <v>0</v>
      </c>
      <c r="AB25" s="232" t="n">
        <f aca="false">IF(AVERIAS!$J$2="INVIERNO",VLOOKUP($O25,'HORARIOS INVIERNO'!$AC$9:$AJ$119,6,FALSE()),VLOOKUP($O25,'HORARIOS VERANO'!$AC$9:$AJ$119,6,FALSE()))</f>
        <v>0</v>
      </c>
      <c r="AC25" s="233" t="n">
        <f aca="false">IF(AVERIAS!$J$2="INVIERNO",VLOOKUP($O25,'HORARIOS INVIERNO'!$AC$9:$AJ$119,2,FALSE()),VLOOKUP($O25,'HORARIOS VERANO'!$AC$9:$AJ$119,2,FALSE()))</f>
        <v>0</v>
      </c>
      <c r="AD25" s="233" t="n">
        <f aca="false">IF(AVERIAS!$J$2="INVIERNO",VLOOKUP($O25,'HORARIOS INVIERNO'!$AC$9:$AJ$119,7,FALSE()),VLOOKUP($O25,'HORARIOS VERANO'!$AC$9:$AJ$119,7,FALSE()))</f>
        <v>0</v>
      </c>
      <c r="AE25" s="233" t="n">
        <f aca="false">IF(AVERIAS!$J$2="INVIERNO",VLOOKUP($O25,'HORARIOS INVIERNO'!$AC$9:$AJ$119,8,FALSE()),VLOOKUP($O25,'HORARIOS VERANO'!$AC$9:$AJ$119,8,FALSE()))</f>
        <v>0</v>
      </c>
      <c r="AF25" s="209"/>
      <c r="AH25" s="177" t="str">
        <f aca="false">AVERIAS!L24</f>
        <v/>
      </c>
      <c r="AJ25" s="225" t="str">
        <f aca="false">IF(AL25="","",IF(AL25&gt;$AL$3,"TARDE","MAÑANA"))</f>
        <v>TARDE</v>
      </c>
      <c r="AK25" s="234" t="n">
        <v>21</v>
      </c>
      <c r="AL25" s="235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28472222222222</v>
      </c>
      <c r="AM25" s="236" t="str">
        <f aca="false">IF(AN25="","",RANK(AN25,$AN$5:$AN$116,1))</f>
        <v/>
      </c>
      <c r="AN25" s="227" t="str">
        <f aca="false">IF(AJ25="MAÑANA",AK25,"")</f>
        <v/>
      </c>
      <c r="AO25" s="236" t="n">
        <f aca="false">IF(AP25="","",RANK(AP25,$AP$5:$AP$116,1))</f>
        <v>6</v>
      </c>
      <c r="AP25" s="237" t="n">
        <f aca="false">IF(AJ25="TARDE",AK25,"")</f>
        <v>21</v>
      </c>
    </row>
    <row r="26" customFormat="false" ht="12.75" hidden="false" customHeight="true" outlineLevel="0" collapsed="false">
      <c r="A26" s="215" t="n">
        <f aca="false">IF(ISNA(IF($E$2="LUNES",Q27,IF($E$2="SABADO",V27,AA27))),"",IF($E$2="LUNES",Q27,IF($E$2="SABADO",V27,AA27)))</f>
        <v>0</v>
      </c>
      <c r="B26" s="215" t="n">
        <f aca="false">IF($E$2="LUNES",R27,IF($E$2="SABADO",W27,AB27))</f>
        <v>0</v>
      </c>
      <c r="C26" s="216" t="n">
        <f aca="false">IF($E$2="LUNES",S27,IF($E$2="SABADO",X27,AC27))</f>
        <v>0</v>
      </c>
      <c r="D26" s="217" t="n">
        <f aca="false">IF($E$2="LUNES",T27,IF($E$2="SABADO",Y27,AD27))</f>
        <v>0</v>
      </c>
      <c r="E26" s="216" t="str">
        <f aca="false">IF(AVERIAS!M26="",AVERIAS!L26,AVERIAS!M26)</f>
        <v/>
      </c>
      <c r="F26" s="218"/>
      <c r="G26" s="218"/>
      <c r="H26" s="218"/>
      <c r="I26" s="219" t="str">
        <f aca="false">E26</f>
        <v/>
      </c>
      <c r="J26" s="220" t="n">
        <f aca="false">IF(C26=0,0,IF(ISNA(VLOOKUP(C26,$L$1:$M$200,2,FALSE())),"S/A",(VLOOKUP(C26,$L$1:$M$200,2,FALSE()))))</f>
        <v>0</v>
      </c>
      <c r="K26" s="184" t="e">
        <f aca="false">IF(L26=0,"",IF(L26="L","",L26))</f>
        <v>#N/A</v>
      </c>
      <c r="L26" s="185" t="e">
        <f aca="false">LOOKUP($D$2,TRALUSA!$D$3:$AH$3,TRALUSA!D29:AH29)</f>
        <v>#N/A</v>
      </c>
      <c r="M26" s="186" t="str">
        <f aca="false">IF(TRALUSA!A29="","",TRALUSA!A29)</f>
        <v/>
      </c>
      <c r="N26" s="238" t="n">
        <v>22</v>
      </c>
      <c r="O26" s="239" t="str">
        <f aca="false">IF(ISNA(VLOOKUP(N26,$AM$5:$AN$116,2,FALSE())),"",VLOOKUP(N26,$AM$5:$AN$116,2,FALSE()))</f>
        <v/>
      </c>
      <c r="P26" s="231" t="n">
        <v>1994</v>
      </c>
      <c r="Q26" s="232" t="n">
        <f aca="false">IF(AVERIAS!$J$2="INVIERNO",VLOOKUP($O26,'HORARIOS INVIERNO'!$E$9:$L$119,3,FALSE()),VLOOKUP($O26,'HORARIOS VERANO'!$E$9:$L$119,3,FALSE()))</f>
        <v>0</v>
      </c>
      <c r="R26" s="232" t="n">
        <f aca="false">IF(AVERIAS!$J$2="INVIERNO",VLOOKUP($O26,'HORARIOS INVIERNO'!$E$9:$L$119,6,FALSE()),VLOOKUP($O26,'HORARIOS VERANO'!$E$9:$L$119,6,FALSE()))</f>
        <v>0</v>
      </c>
      <c r="S26" s="233" t="n">
        <f aca="false">IF(AVERIAS!$J$2="INVIERNO",VLOOKUP($O26,'HORARIOS INVIERNO'!$E$9:$L$119,2,FALSE()),VLOOKUP($O26,'HORARIOS VERANO'!$E$9:$L$119,2,FALSE()))</f>
        <v>0</v>
      </c>
      <c r="T26" s="233" t="n">
        <f aca="false">IF(AVERIAS!$J$2="INVIERNO",VLOOKUP($O26,'HORARIOS INVIERNO'!$E$9:$L$119,7,FALSE()),VLOOKUP($O26,'HORARIOS VERANO'!$E$9:$L$119,7,FALSE()))</f>
        <v>0</v>
      </c>
      <c r="U26" s="233" t="n">
        <f aca="false">IF(AVERIAS!$J$2="INVIERNO",VLOOKUP($O26,'HORARIOS INVIERNO'!$E$9:$L$119,8,FALSE()),VLOOKUP($O26,'HORARIOS VERANO'!$E$9:$L$119,8,FALSE()))</f>
        <v>0</v>
      </c>
      <c r="V26" s="232" t="n">
        <f aca="false">IF(AVERIAS!$J$2="INVIERNO",VLOOKUP($O26,'HORARIOS INVIERNO'!$Q$9:$X$119,3,FALSE()),VLOOKUP($O26,'HORARIOS VERANO'!$Q$9:$X$119,3,FALSE()))</f>
        <v>0</v>
      </c>
      <c r="W26" s="232" t="n">
        <f aca="false">IF(AVERIAS!$J$2="INVIERNO",VLOOKUP($O26,'HORARIOS INVIERNO'!$Q$9:$X$119,6,FALSE()),VLOOKUP($O26,'HORARIOS VERANO'!$Q$9:$X$119,6,FALSE()))</f>
        <v>0</v>
      </c>
      <c r="X26" s="233" t="n">
        <f aca="false">IF(AVERIAS!$J$2="INVIERNO",VLOOKUP($O26,'HORARIOS INVIERNO'!$Q$9:$X$119,2,FALSE()),VLOOKUP($O26,'HORARIOS VERANO'!$Q$9:$X$119,2,FALSE()))</f>
        <v>0</v>
      </c>
      <c r="Y26" s="233" t="n">
        <f aca="false">IF(AVERIAS!$J$2="INVIERNO",VLOOKUP($O26,'HORARIOS INVIERNO'!$Q$9:$X$119,7,FALSE()),VLOOKUP($O26,'HORARIOS VERANO'!$Q$9:$X$119,7,FALSE()))</f>
        <v>0</v>
      </c>
      <c r="Z26" s="233" t="n">
        <f aca="false">IF(AVERIAS!$J$2="INVIERNO",VLOOKUP($O26,'HORARIOS INVIERNO'!$Q$9:$X$119,8,FALSE()),VLOOKUP($O26,'HORARIOS VERANO'!$Q$9:$X$119,8,FALSE()))</f>
        <v>0</v>
      </c>
      <c r="AA26" s="232" t="n">
        <f aca="false">IF(AVERIAS!$J$2="INVIERNO",VLOOKUP($O26,'HORARIOS INVIERNO'!$AC$9:$AJ$119,3,FALSE()),VLOOKUP($O26,'HORARIOS VERANO'!$AC$9:$AJ$119,3,FALSE()))</f>
        <v>0</v>
      </c>
      <c r="AB26" s="232" t="n">
        <f aca="false">IF(AVERIAS!$J$2="INVIERNO",VLOOKUP($O26,'HORARIOS INVIERNO'!$AC$9:$AJ$119,6,FALSE()),VLOOKUP($O26,'HORARIOS VERANO'!$AC$9:$AJ$119,6,FALSE()))</f>
        <v>0</v>
      </c>
      <c r="AC26" s="233" t="n">
        <f aca="false">IF(AVERIAS!$J$2="INVIERNO",VLOOKUP($O26,'HORARIOS INVIERNO'!$AC$9:$AJ$119,2,FALSE()),VLOOKUP($O26,'HORARIOS VERANO'!$AC$9:$AJ$119,2,FALSE()))</f>
        <v>0</v>
      </c>
      <c r="AD26" s="233" t="n">
        <f aca="false">IF(AVERIAS!$J$2="INVIERNO",VLOOKUP($O26,'HORARIOS INVIERNO'!$AC$9:$AJ$119,7,FALSE()),VLOOKUP($O26,'HORARIOS VERANO'!$AC$9:$AJ$119,7,FALSE()))</f>
        <v>0</v>
      </c>
      <c r="AE26" s="233" t="n">
        <f aca="false">IF(AVERIAS!$J$2="INVIERNO",VLOOKUP($O26,'HORARIOS INVIERNO'!$AC$9:$AJ$119,8,FALSE()),VLOOKUP($O26,'HORARIOS VERANO'!$AC$9:$AJ$119,8,FALSE()))</f>
        <v>0</v>
      </c>
      <c r="AF26" s="209"/>
      <c r="AH26" s="177" t="str">
        <f aca="false">AVERIAS!L25</f>
        <v/>
      </c>
      <c r="AJ26" s="225" t="str">
        <f aca="false">IF(AL26="","",IF(AL26&gt;$AL$3,"TARDE","MAÑANA"))</f>
        <v>TARDE</v>
      </c>
      <c r="AK26" s="234" t="n">
        <v>22</v>
      </c>
      <c r="AL26" s="235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35416666666667</v>
      </c>
      <c r="AM26" s="236" t="str">
        <f aca="false">IF(AN26="","",RANK(AN26,$AN$5:$AN$116,1))</f>
        <v/>
      </c>
      <c r="AN26" s="227" t="str">
        <f aca="false">IF(AJ26="MAÑANA",AK26,"")</f>
        <v/>
      </c>
      <c r="AO26" s="236" t="n">
        <f aca="false">IF(AP26="","",RANK(AP26,$AP$5:$AP$116,1))</f>
        <v>7</v>
      </c>
      <c r="AP26" s="237" t="n">
        <f aca="false">IF(AJ26="TARDE",AK26,"")</f>
        <v>22</v>
      </c>
    </row>
    <row r="27" customFormat="false" ht="12.75" hidden="false" customHeight="true" outlineLevel="0" collapsed="false">
      <c r="A27" s="215" t="n">
        <f aca="false">IF(ISNA(IF($E$2="LUNES",Q28,IF($E$2="SABADO",V28,AA28))),"",IF($E$2="LUNES",Q28,IF($E$2="SABADO",V28,AA28)))</f>
        <v>0</v>
      </c>
      <c r="B27" s="215" t="n">
        <f aca="false">IF($E$2="LUNES",R28,IF($E$2="SABADO",W28,AB28))</f>
        <v>0</v>
      </c>
      <c r="C27" s="216" t="n">
        <f aca="false">IF($E$2="LUNES",S28,IF($E$2="SABADO",X28,AC28))</f>
        <v>0</v>
      </c>
      <c r="D27" s="217" t="n">
        <f aca="false">IF($E$2="LUNES",T28,IF($E$2="SABADO",Y28,AD28))</f>
        <v>0</v>
      </c>
      <c r="E27" s="216" t="str">
        <f aca="false">IF(AVERIAS!M27="",AVERIAS!L27,AVERIAS!M27)</f>
        <v/>
      </c>
      <c r="F27" s="218"/>
      <c r="G27" s="218"/>
      <c r="H27" s="218"/>
      <c r="I27" s="219" t="str">
        <f aca="false">E27</f>
        <v/>
      </c>
      <c r="J27" s="220" t="n">
        <f aca="false">IF(C27=0,0,IF(ISNA(VLOOKUP(C27,$L$1:$M$200,2,FALSE())),"S/A",(VLOOKUP(C27,$L$1:$M$200,2,FALSE()))))</f>
        <v>0</v>
      </c>
      <c r="K27" s="184" t="e">
        <f aca="false">IF(L27=0,"",IF(L27="L","",L27))</f>
        <v>#N/A</v>
      </c>
      <c r="L27" s="185" t="e">
        <f aca="false">LOOKUP($D$2,TRALUSA!$D$3:$AH$3,TRALUSA!D30:AH30)</f>
        <v>#N/A</v>
      </c>
      <c r="M27" s="186" t="str">
        <f aca="false">IF(TRALUSA!A30="","",TRALUSA!A30)</f>
        <v/>
      </c>
      <c r="N27" s="238" t="n">
        <v>23</v>
      </c>
      <c r="O27" s="239" t="str">
        <f aca="false">IF(ISNA(VLOOKUP(N27,$AM$5:$AN$116,2,FALSE())),"",VLOOKUP(N27,$AM$5:$AN$116,2,FALSE()))</f>
        <v/>
      </c>
      <c r="P27" s="231" t="n">
        <v>1996</v>
      </c>
      <c r="Q27" s="232" t="n">
        <f aca="false">IF(AVERIAS!$J$2="INVIERNO",VLOOKUP($O27,'HORARIOS INVIERNO'!$E$9:$L$119,3,FALSE()),VLOOKUP($O27,'HORARIOS VERANO'!$E$9:$L$119,3,FALSE()))</f>
        <v>0</v>
      </c>
      <c r="R27" s="232" t="n">
        <f aca="false">IF(AVERIAS!$J$2="INVIERNO",VLOOKUP($O27,'HORARIOS INVIERNO'!$E$9:$L$119,6,FALSE()),VLOOKUP($O27,'HORARIOS VERANO'!$E$9:$L$119,6,FALSE()))</f>
        <v>0</v>
      </c>
      <c r="S27" s="233" t="n">
        <f aca="false">IF(AVERIAS!$J$2="INVIERNO",VLOOKUP($O27,'HORARIOS INVIERNO'!$E$9:$L$119,2,FALSE()),VLOOKUP($O27,'HORARIOS VERANO'!$E$9:$L$119,2,FALSE()))</f>
        <v>0</v>
      </c>
      <c r="T27" s="233" t="n">
        <f aca="false">IF(AVERIAS!$J$2="INVIERNO",VLOOKUP($O27,'HORARIOS INVIERNO'!$E$9:$L$119,7,FALSE()),VLOOKUP($O27,'HORARIOS VERANO'!$E$9:$L$119,7,FALSE()))</f>
        <v>0</v>
      </c>
      <c r="U27" s="233" t="n">
        <f aca="false">IF(AVERIAS!$J$2="INVIERNO",VLOOKUP($O27,'HORARIOS INVIERNO'!$E$9:$L$119,8,FALSE()),VLOOKUP($O27,'HORARIOS VERANO'!$E$9:$L$119,8,FALSE()))</f>
        <v>0</v>
      </c>
      <c r="V27" s="232" t="n">
        <f aca="false">IF(AVERIAS!$J$2="INVIERNO",VLOOKUP($O27,'HORARIOS INVIERNO'!$Q$9:$X$119,3,FALSE()),VLOOKUP($O27,'HORARIOS VERANO'!$Q$9:$X$119,3,FALSE()))</f>
        <v>0</v>
      </c>
      <c r="W27" s="232" t="n">
        <f aca="false">IF(AVERIAS!$J$2="INVIERNO",VLOOKUP($O27,'HORARIOS INVIERNO'!$Q$9:$X$119,6,FALSE()),VLOOKUP($O27,'HORARIOS VERANO'!$Q$9:$X$119,6,FALSE()))</f>
        <v>0</v>
      </c>
      <c r="X27" s="233" t="n">
        <f aca="false">IF(AVERIAS!$J$2="INVIERNO",VLOOKUP($O27,'HORARIOS INVIERNO'!$Q$9:$X$119,2,FALSE()),VLOOKUP($O27,'HORARIOS VERANO'!$Q$9:$X$119,2,FALSE()))</f>
        <v>0</v>
      </c>
      <c r="Y27" s="233" t="n">
        <f aca="false">IF(AVERIAS!$J$2="INVIERNO",VLOOKUP($O27,'HORARIOS INVIERNO'!$Q$9:$X$119,7,FALSE()),VLOOKUP($O27,'HORARIOS VERANO'!$Q$9:$X$119,7,FALSE()))</f>
        <v>0</v>
      </c>
      <c r="Z27" s="233" t="n">
        <f aca="false">IF(AVERIAS!$J$2="INVIERNO",VLOOKUP($O27,'HORARIOS INVIERNO'!$Q$9:$X$119,8,FALSE()),VLOOKUP($O27,'HORARIOS VERANO'!$Q$9:$X$119,8,FALSE()))</f>
        <v>0</v>
      </c>
      <c r="AA27" s="232" t="n">
        <f aca="false">IF(AVERIAS!$J$2="INVIERNO",VLOOKUP($O27,'HORARIOS INVIERNO'!$AC$9:$AJ$119,3,FALSE()),VLOOKUP($O27,'HORARIOS VERANO'!$AC$9:$AJ$119,3,FALSE()))</f>
        <v>0</v>
      </c>
      <c r="AB27" s="232" t="n">
        <f aca="false">IF(AVERIAS!$J$2="INVIERNO",VLOOKUP($O27,'HORARIOS INVIERNO'!$AC$9:$AJ$119,6,FALSE()),VLOOKUP($O27,'HORARIOS VERANO'!$AC$9:$AJ$119,6,FALSE()))</f>
        <v>0</v>
      </c>
      <c r="AC27" s="233" t="n">
        <f aca="false">IF(AVERIAS!$J$2="INVIERNO",VLOOKUP($O27,'HORARIOS INVIERNO'!$AC$9:$AJ$119,2,FALSE()),VLOOKUP($O27,'HORARIOS VERANO'!$AC$9:$AJ$119,2,FALSE()))</f>
        <v>0</v>
      </c>
      <c r="AD27" s="233" t="n">
        <f aca="false">IF(AVERIAS!$J$2="INVIERNO",VLOOKUP($O27,'HORARIOS INVIERNO'!$AC$9:$AJ$119,7,FALSE()),VLOOKUP($O27,'HORARIOS VERANO'!$AC$9:$AJ$119,7,FALSE()))</f>
        <v>0</v>
      </c>
      <c r="AE27" s="233" t="n">
        <f aca="false">IF(AVERIAS!$J$2="INVIERNO",VLOOKUP($O27,'HORARIOS INVIERNO'!$AC$9:$AJ$119,8,FALSE()),VLOOKUP($O27,'HORARIOS VERANO'!$AC$9:$AJ$119,8,FALSE()))</f>
        <v>0</v>
      </c>
      <c r="AF27" s="209"/>
      <c r="AH27" s="177" t="str">
        <f aca="false">AVERIAS!L26</f>
        <v/>
      </c>
      <c r="AJ27" s="225" t="str">
        <f aca="false">IF(AL27="","",IF(AL27&gt;$AL$3,"TARDE","MAÑANA"))</f>
        <v>TARDE</v>
      </c>
      <c r="AK27" s="234" t="n">
        <v>23</v>
      </c>
      <c r="AL27" s="235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36" t="str">
        <f aca="false">IF(AN27="","",RANK(AN27,$AN$5:$AN$116,1))</f>
        <v/>
      </c>
      <c r="AN27" s="227" t="str">
        <f aca="false">IF(AJ27="MAÑANA",AK27,"")</f>
        <v/>
      </c>
      <c r="AO27" s="236" t="n">
        <f aca="false">IF(AP27="","",RANK(AP27,$AP$5:$AP$116,1))</f>
        <v>8</v>
      </c>
      <c r="AP27" s="237" t="n">
        <f aca="false">IF(AJ27="TARDE",AK27,"")</f>
        <v>23</v>
      </c>
    </row>
    <row r="28" customFormat="false" ht="12.75" hidden="false" customHeight="true" outlineLevel="0" collapsed="false">
      <c r="A28" s="215" t="n">
        <f aca="false">IF(ISNA(IF($E$2="LUNES",Q29,IF($E$2="SABADO",V29,AA29))),"",IF($E$2="LUNES",Q29,IF($E$2="SABADO",V29,AA29)))</f>
        <v>0</v>
      </c>
      <c r="B28" s="215" t="n">
        <f aca="false">IF($E$2="LUNES",R29,IF($E$2="SABADO",W29,AB29))</f>
        <v>0</v>
      </c>
      <c r="C28" s="216" t="n">
        <f aca="false">IF($E$2="LUNES",S29,IF($E$2="SABADO",X29,AC29))</f>
        <v>0</v>
      </c>
      <c r="D28" s="217" t="n">
        <f aca="false">IF($E$2="LUNES",T29,IF($E$2="SABADO",Y29,AD29))</f>
        <v>0</v>
      </c>
      <c r="E28" s="216" t="str">
        <f aca="false">IF(AVERIAS!M28="",AVERIAS!L28,AVERIAS!M28)</f>
        <v/>
      </c>
      <c r="F28" s="218"/>
      <c r="G28" s="218"/>
      <c r="H28" s="218"/>
      <c r="I28" s="219" t="str">
        <f aca="false">E28</f>
        <v/>
      </c>
      <c r="J28" s="220" t="n">
        <f aca="false">IF(C28=0,0,IF(ISNA(VLOOKUP(C28,$L$1:$M$200,2,FALSE())),"S/A",(VLOOKUP(C28,$L$1:$M$200,2,FALSE()))))</f>
        <v>0</v>
      </c>
      <c r="K28" s="184" t="e">
        <f aca="false">IF(L28=0,"",IF(L28="L","",L28))</f>
        <v>#N/A</v>
      </c>
      <c r="L28" s="185" t="e">
        <f aca="false">LOOKUP($D$2,TRALUSA!$D$3:$AH$3,TRALUSA!D31:AH31)</f>
        <v>#N/A</v>
      </c>
      <c r="M28" s="186" t="str">
        <f aca="false">IF(TRALUSA!A31="","",TRALUSA!A31)</f>
        <v/>
      </c>
      <c r="N28" s="238" t="n">
        <v>24</v>
      </c>
      <c r="O28" s="239" t="str">
        <f aca="false">IF(ISNA(VLOOKUP(N28,$AM$5:$AN$116,2,FALSE())),"",VLOOKUP(N28,$AM$5:$AN$116,2,FALSE()))</f>
        <v/>
      </c>
      <c r="P28" s="231" t="n">
        <v>2318</v>
      </c>
      <c r="Q28" s="232" t="n">
        <f aca="false">IF(AVERIAS!$J$2="INVIERNO",VLOOKUP($O28,'HORARIOS INVIERNO'!$E$9:$L$119,3,FALSE()),VLOOKUP($O28,'HORARIOS VERANO'!$E$9:$L$119,3,FALSE()))</f>
        <v>0</v>
      </c>
      <c r="R28" s="232" t="n">
        <f aca="false">IF(AVERIAS!$J$2="INVIERNO",VLOOKUP($O28,'HORARIOS INVIERNO'!$E$9:$L$119,6,FALSE()),VLOOKUP($O28,'HORARIOS VERANO'!$E$9:$L$119,6,FALSE()))</f>
        <v>0</v>
      </c>
      <c r="S28" s="233" t="n">
        <f aca="false">IF(AVERIAS!$J$2="INVIERNO",VLOOKUP($O28,'HORARIOS INVIERNO'!$E$9:$L$119,2,FALSE()),VLOOKUP($O28,'HORARIOS VERANO'!$E$9:$L$119,2,FALSE()))</f>
        <v>0</v>
      </c>
      <c r="T28" s="233" t="n">
        <f aca="false">IF(AVERIAS!$J$2="INVIERNO",VLOOKUP($O28,'HORARIOS INVIERNO'!$E$9:$L$119,7,FALSE()),VLOOKUP($O28,'HORARIOS VERANO'!$E$9:$L$119,7,FALSE()))</f>
        <v>0</v>
      </c>
      <c r="U28" s="233" t="n">
        <f aca="false">IF(AVERIAS!$J$2="INVIERNO",VLOOKUP($O28,'HORARIOS INVIERNO'!$E$9:$L$119,8,FALSE()),VLOOKUP($O28,'HORARIOS VERANO'!$E$9:$L$119,8,FALSE()))</f>
        <v>0</v>
      </c>
      <c r="V28" s="232" t="n">
        <f aca="false">IF(AVERIAS!$J$2="INVIERNO",VLOOKUP($O28,'HORARIOS INVIERNO'!$Q$9:$X$119,3,FALSE()),VLOOKUP($O28,'HORARIOS VERANO'!$Q$9:$X$119,3,FALSE()))</f>
        <v>0</v>
      </c>
      <c r="W28" s="232" t="n">
        <f aca="false">IF(AVERIAS!$J$2="INVIERNO",VLOOKUP($O28,'HORARIOS INVIERNO'!$Q$9:$X$119,6,FALSE()),VLOOKUP($O28,'HORARIOS VERANO'!$Q$9:$X$119,6,FALSE()))</f>
        <v>0</v>
      </c>
      <c r="X28" s="233" t="n">
        <f aca="false">IF(AVERIAS!$J$2="INVIERNO",VLOOKUP($O28,'HORARIOS INVIERNO'!$Q$9:$X$119,2,FALSE()),VLOOKUP($O28,'HORARIOS VERANO'!$Q$9:$X$119,2,FALSE()))</f>
        <v>0</v>
      </c>
      <c r="Y28" s="233" t="n">
        <f aca="false">IF(AVERIAS!$J$2="INVIERNO",VLOOKUP($O28,'HORARIOS INVIERNO'!$Q$9:$X$119,7,FALSE()),VLOOKUP($O28,'HORARIOS VERANO'!$Q$9:$X$119,7,FALSE()))</f>
        <v>0</v>
      </c>
      <c r="Z28" s="233" t="n">
        <f aca="false">IF(AVERIAS!$J$2="INVIERNO",VLOOKUP($O28,'HORARIOS INVIERNO'!$Q$9:$X$119,8,FALSE()),VLOOKUP($O28,'HORARIOS VERANO'!$Q$9:$X$119,8,FALSE()))</f>
        <v>0</v>
      </c>
      <c r="AA28" s="232" t="n">
        <f aca="false">IF(AVERIAS!$J$2="INVIERNO",VLOOKUP($O28,'HORARIOS INVIERNO'!$AC$9:$AJ$119,3,FALSE()),VLOOKUP($O28,'HORARIOS VERANO'!$AC$9:$AJ$119,3,FALSE()))</f>
        <v>0</v>
      </c>
      <c r="AB28" s="232" t="n">
        <f aca="false">IF(AVERIAS!$J$2="INVIERNO",VLOOKUP($O28,'HORARIOS INVIERNO'!$AC$9:$AJ$119,6,FALSE()),VLOOKUP($O28,'HORARIOS VERANO'!$AC$9:$AJ$119,6,FALSE()))</f>
        <v>0</v>
      </c>
      <c r="AC28" s="233" t="n">
        <f aca="false">IF(AVERIAS!$J$2="INVIERNO",VLOOKUP($O28,'HORARIOS INVIERNO'!$AC$9:$AJ$119,2,FALSE()),VLOOKUP($O28,'HORARIOS VERANO'!$AC$9:$AJ$119,2,FALSE()))</f>
        <v>0</v>
      </c>
      <c r="AD28" s="233" t="n">
        <f aca="false">IF(AVERIAS!$J$2="INVIERNO",VLOOKUP($O28,'HORARIOS INVIERNO'!$AC$9:$AJ$119,7,FALSE()),VLOOKUP($O28,'HORARIOS VERANO'!$AC$9:$AJ$119,7,FALSE()))</f>
        <v>0</v>
      </c>
      <c r="AE28" s="233" t="n">
        <f aca="false">IF(AVERIAS!$J$2="INVIERNO",VLOOKUP($O28,'HORARIOS INVIERNO'!$AC$9:$AJ$119,8,FALSE()),VLOOKUP($O28,'HORARIOS VERANO'!$AC$9:$AJ$119,8,FALSE()))</f>
        <v>0</v>
      </c>
      <c r="AF28" s="209"/>
      <c r="AH28" s="177" t="str">
        <f aca="false">AVERIAS!L27</f>
        <v/>
      </c>
      <c r="AJ28" s="225" t="str">
        <f aca="false">IF(AL28="","",IF(AL28&gt;$AL$3,"TARDE","MAÑANA"))</f>
        <v>TARDE</v>
      </c>
      <c r="AK28" s="234" t="n">
        <v>24</v>
      </c>
      <c r="AL28" s="235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35416666666667</v>
      </c>
      <c r="AM28" s="236" t="str">
        <f aca="false">IF(AN28="","",RANK(AN28,$AN$5:$AN$116,1))</f>
        <v/>
      </c>
      <c r="AN28" s="227" t="str">
        <f aca="false">IF(AJ28="MAÑANA",AK28,"")</f>
        <v/>
      </c>
      <c r="AO28" s="236" t="n">
        <f aca="false">IF(AP28="","",RANK(AP28,$AP$5:$AP$116,1))</f>
        <v>9</v>
      </c>
      <c r="AP28" s="237" t="n">
        <f aca="false">IF(AJ28="TARDE",AK28,"")</f>
        <v>24</v>
      </c>
    </row>
    <row r="29" customFormat="false" ht="12.75" hidden="false" customHeight="true" outlineLevel="0" collapsed="false">
      <c r="A29" s="215" t="n">
        <f aca="false">IF(ISNA(IF($E$2="LUNES",Q30,IF($E$2="SABADO",V30,AA30))),"",IF($E$2="LUNES",Q30,IF($E$2="SABADO",V30,AA30)))</f>
        <v>0</v>
      </c>
      <c r="B29" s="215" t="n">
        <f aca="false">IF($E$2="LUNES",R30,IF($E$2="SABADO",W30,AB30))</f>
        <v>0</v>
      </c>
      <c r="C29" s="216" t="n">
        <f aca="false">IF($E$2="LUNES",S30,IF($E$2="SABADO",X30,AC30))</f>
        <v>0</v>
      </c>
      <c r="D29" s="217" t="n">
        <f aca="false">IF($E$2="LUNES",T30,IF($E$2="SABADO",Y30,AD30))</f>
        <v>0</v>
      </c>
      <c r="E29" s="216" t="str">
        <f aca="false">IF(AVERIAS!M29="",AVERIAS!L29,AVERIAS!M29)</f>
        <v/>
      </c>
      <c r="F29" s="218"/>
      <c r="G29" s="218"/>
      <c r="H29" s="218"/>
      <c r="I29" s="219" t="str">
        <f aca="false">E29</f>
        <v/>
      </c>
      <c r="J29" s="220" t="n">
        <f aca="false">IF(C29=0,0,IF(ISNA(VLOOKUP(C29,$L$1:$M$200,2,FALSE())),"S/A",(VLOOKUP(C29,$L$1:$M$200,2,FALSE()))))</f>
        <v>0</v>
      </c>
      <c r="K29" s="184" t="e">
        <f aca="false">IF(L29=0,"",IF(L29="L","",L29))</f>
        <v>#N/A</v>
      </c>
      <c r="L29" s="185" t="e">
        <f aca="false">LOOKUP($D$2,TRALUSA!$D$3:$AH$3,TRALUSA!D32:AH32)</f>
        <v>#N/A</v>
      </c>
      <c r="M29" s="186" t="str">
        <f aca="false">IF(TRALUSA!A32="","",TRALUSA!A32)</f>
        <v/>
      </c>
      <c r="N29" s="238" t="n">
        <v>25</v>
      </c>
      <c r="O29" s="239" t="str">
        <f aca="false">IF(ISNA(VLOOKUP(N29,$AM$5:$AN$116,2,FALSE())),"",VLOOKUP(N29,$AM$5:$AN$116,2,FALSE()))</f>
        <v/>
      </c>
      <c r="P29" s="231" t="n">
        <v>2319</v>
      </c>
      <c r="Q29" s="232" t="n">
        <f aca="false">IF(AVERIAS!$J$2="INVIERNO",VLOOKUP($O29,'HORARIOS INVIERNO'!$E$9:$L$119,3,FALSE()),VLOOKUP($O29,'HORARIOS VERANO'!$E$9:$L$119,3,FALSE()))</f>
        <v>0</v>
      </c>
      <c r="R29" s="232" t="n">
        <f aca="false">IF(AVERIAS!$J$2="INVIERNO",VLOOKUP($O29,'HORARIOS INVIERNO'!$E$9:$L$119,6,FALSE()),VLOOKUP($O29,'HORARIOS VERANO'!$E$9:$L$119,6,FALSE()))</f>
        <v>0</v>
      </c>
      <c r="S29" s="233" t="n">
        <f aca="false">IF(AVERIAS!$J$2="INVIERNO",VLOOKUP($O29,'HORARIOS INVIERNO'!$E$9:$L$119,2,FALSE()),VLOOKUP($O29,'HORARIOS VERANO'!$E$9:$L$119,2,FALSE()))</f>
        <v>0</v>
      </c>
      <c r="T29" s="233" t="n">
        <f aca="false">IF(AVERIAS!$J$2="INVIERNO",VLOOKUP($O29,'HORARIOS INVIERNO'!$E$9:$L$119,7,FALSE()),VLOOKUP($O29,'HORARIOS VERANO'!$E$9:$L$119,7,FALSE()))</f>
        <v>0</v>
      </c>
      <c r="U29" s="233" t="n">
        <f aca="false">IF(AVERIAS!$J$2="INVIERNO",VLOOKUP($O29,'HORARIOS INVIERNO'!$E$9:$L$119,8,FALSE()),VLOOKUP($O29,'HORARIOS VERANO'!$E$9:$L$119,8,FALSE()))</f>
        <v>0</v>
      </c>
      <c r="V29" s="232" t="n">
        <f aca="false">IF(AVERIAS!$J$2="INVIERNO",VLOOKUP($O29,'HORARIOS INVIERNO'!$Q$9:$X$119,3,FALSE()),VLOOKUP($O29,'HORARIOS VERANO'!$Q$9:$X$119,3,FALSE()))</f>
        <v>0</v>
      </c>
      <c r="W29" s="232" t="n">
        <f aca="false">IF(AVERIAS!$J$2="INVIERNO",VLOOKUP($O29,'HORARIOS INVIERNO'!$Q$9:$X$119,6,FALSE()),VLOOKUP($O29,'HORARIOS VERANO'!$Q$9:$X$119,6,FALSE()))</f>
        <v>0</v>
      </c>
      <c r="X29" s="233" t="n">
        <f aca="false">IF(AVERIAS!$J$2="INVIERNO",VLOOKUP($O29,'HORARIOS INVIERNO'!$Q$9:$X$119,2,FALSE()),VLOOKUP($O29,'HORARIOS VERANO'!$Q$9:$X$119,2,FALSE()))</f>
        <v>0</v>
      </c>
      <c r="Y29" s="233" t="n">
        <f aca="false">IF(AVERIAS!$J$2="INVIERNO",VLOOKUP($O29,'HORARIOS INVIERNO'!$Q$9:$X$119,7,FALSE()),VLOOKUP($O29,'HORARIOS VERANO'!$Q$9:$X$119,7,FALSE()))</f>
        <v>0</v>
      </c>
      <c r="Z29" s="233" t="n">
        <f aca="false">IF(AVERIAS!$J$2="INVIERNO",VLOOKUP($O29,'HORARIOS INVIERNO'!$Q$9:$X$119,8,FALSE()),VLOOKUP($O29,'HORARIOS VERANO'!$Q$9:$X$119,8,FALSE()))</f>
        <v>0</v>
      </c>
      <c r="AA29" s="232" t="n">
        <f aca="false">IF(AVERIAS!$J$2="INVIERNO",VLOOKUP($O29,'HORARIOS INVIERNO'!$AC$9:$AJ$119,3,FALSE()),VLOOKUP($O29,'HORARIOS VERANO'!$AC$9:$AJ$119,3,FALSE()))</f>
        <v>0</v>
      </c>
      <c r="AB29" s="232" t="n">
        <f aca="false">IF(AVERIAS!$J$2="INVIERNO",VLOOKUP($O29,'HORARIOS INVIERNO'!$AC$9:$AJ$119,6,FALSE()),VLOOKUP($O29,'HORARIOS VERANO'!$AC$9:$AJ$119,6,FALSE()))</f>
        <v>0</v>
      </c>
      <c r="AC29" s="233" t="n">
        <f aca="false">IF(AVERIAS!$J$2="INVIERNO",VLOOKUP($O29,'HORARIOS INVIERNO'!$AC$9:$AJ$119,2,FALSE()),VLOOKUP($O29,'HORARIOS VERANO'!$AC$9:$AJ$119,2,FALSE()))</f>
        <v>0</v>
      </c>
      <c r="AD29" s="233" t="n">
        <f aca="false">IF(AVERIAS!$J$2="INVIERNO",VLOOKUP($O29,'HORARIOS INVIERNO'!$AC$9:$AJ$119,7,FALSE()),VLOOKUP($O29,'HORARIOS VERANO'!$AC$9:$AJ$119,7,FALSE()))</f>
        <v>0</v>
      </c>
      <c r="AE29" s="233" t="n">
        <f aca="false">IF(AVERIAS!$J$2="INVIERNO",VLOOKUP($O29,'HORARIOS INVIERNO'!$AC$9:$AJ$119,8,FALSE()),VLOOKUP($O29,'HORARIOS VERANO'!$AC$9:$AJ$119,8,FALSE()))</f>
        <v>0</v>
      </c>
      <c r="AF29" s="209"/>
      <c r="AH29" s="177" t="str">
        <f aca="false">AVERIAS!L28</f>
        <v/>
      </c>
      <c r="AJ29" s="225" t="str">
        <f aca="false">IF(AL29="","",IF(AL29&gt;$AL$3,"TARDE","MAÑANA"))</f>
        <v>TARDE</v>
      </c>
      <c r="AK29" s="234" t="n">
        <v>25</v>
      </c>
      <c r="AL29" s="235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38888888888889</v>
      </c>
      <c r="AM29" s="236" t="str">
        <f aca="false">IF(AN29="","",RANK(AN29,$AN$5:$AN$116,1))</f>
        <v/>
      </c>
      <c r="AN29" s="227" t="str">
        <f aca="false">IF(AJ29="MAÑANA",AK29,"")</f>
        <v/>
      </c>
      <c r="AO29" s="236" t="n">
        <f aca="false">IF(AP29="","",RANK(AP29,$AP$5:$AP$116,1))</f>
        <v>10</v>
      </c>
      <c r="AP29" s="237" t="n">
        <f aca="false">IF(AJ29="TARDE",AK29,"")</f>
        <v>25</v>
      </c>
    </row>
    <row r="30" customFormat="false" ht="12.75" hidden="false" customHeight="true" outlineLevel="0" collapsed="false">
      <c r="A30" s="215" t="n">
        <f aca="false">IF(ISNA(IF($E$2="LUNES",Q31,IF($E$2="SABADO",V31,AA31))),"",IF($E$2="LUNES",Q31,IF($E$2="SABADO",V31,AA31)))</f>
        <v>0</v>
      </c>
      <c r="B30" s="215" t="n">
        <f aca="false">IF($E$2="LUNES",R31,IF($E$2="SABADO",W31,AB31))</f>
        <v>0</v>
      </c>
      <c r="C30" s="216" t="n">
        <f aca="false">IF($E$2="LUNES",S31,IF($E$2="SABADO",X31,AC31))</f>
        <v>0</v>
      </c>
      <c r="D30" s="217" t="n">
        <f aca="false">IF($E$2="LUNES",T31,IF($E$2="SABADO",Y31,AD31))</f>
        <v>0</v>
      </c>
      <c r="E30" s="216" t="str">
        <f aca="false">IF(AVERIAS!M30="",AVERIAS!L30,AVERIAS!M30)</f>
        <v/>
      </c>
      <c r="F30" s="218"/>
      <c r="G30" s="218"/>
      <c r="H30" s="218"/>
      <c r="I30" s="219" t="str">
        <f aca="false">E30</f>
        <v/>
      </c>
      <c r="J30" s="220" t="n">
        <f aca="false">IF(C30=0,0,IF(ISNA(VLOOKUP(C30,$L$1:$M$200,2,FALSE())),"S/A",(VLOOKUP(C30,$L$1:$M$200,2,FALSE()))))</f>
        <v>0</v>
      </c>
      <c r="K30" s="184" t="e">
        <f aca="false">IF(L30=0,"",IF(L30="L","",L30))</f>
        <v>#N/A</v>
      </c>
      <c r="L30" s="185" t="e">
        <f aca="false">LOOKUP($D$2,TRALUSA!$D$3:$AH$3,TRALUSA!D33:AH33)</f>
        <v>#N/A</v>
      </c>
      <c r="M30" s="186" t="str">
        <f aca="false">IF(TRALUSA!A33="","",TRALUSA!A33)</f>
        <v/>
      </c>
      <c r="N30" s="238" t="n">
        <v>26</v>
      </c>
      <c r="O30" s="239" t="str">
        <f aca="false">IF(ISNA(VLOOKUP(N30,$AM$5:$AN$116,2,FALSE())),"",VLOOKUP(N30,$AM$5:$AN$116,2,FALSE()))</f>
        <v/>
      </c>
      <c r="P30" s="231" t="n">
        <v>2320</v>
      </c>
      <c r="Q30" s="232" t="n">
        <f aca="false">IF(AVERIAS!$J$2="INVIERNO",VLOOKUP($O30,'HORARIOS INVIERNO'!$E$9:$L$119,3,FALSE()),VLOOKUP($O30,'HORARIOS VERANO'!$E$9:$L$119,3,FALSE()))</f>
        <v>0</v>
      </c>
      <c r="R30" s="232" t="n">
        <f aca="false">IF(AVERIAS!$J$2="INVIERNO",VLOOKUP($O30,'HORARIOS INVIERNO'!$E$9:$L$119,6,FALSE()),VLOOKUP($O30,'HORARIOS VERANO'!$E$9:$L$119,6,FALSE()))</f>
        <v>0</v>
      </c>
      <c r="S30" s="233" t="n">
        <f aca="false">IF(AVERIAS!$J$2="INVIERNO",VLOOKUP($O30,'HORARIOS INVIERNO'!$E$9:$L$119,2,FALSE()),VLOOKUP($O30,'HORARIOS VERANO'!$E$9:$L$119,2,FALSE()))</f>
        <v>0</v>
      </c>
      <c r="T30" s="233" t="n">
        <f aca="false">IF(AVERIAS!$J$2="INVIERNO",VLOOKUP($O30,'HORARIOS INVIERNO'!$E$9:$L$119,7,FALSE()),VLOOKUP($O30,'HORARIOS VERANO'!$E$9:$L$119,7,FALSE()))</f>
        <v>0</v>
      </c>
      <c r="U30" s="233" t="n">
        <f aca="false">IF(AVERIAS!$J$2="INVIERNO",VLOOKUP($O30,'HORARIOS INVIERNO'!$E$9:$L$119,8,FALSE()),VLOOKUP($O30,'HORARIOS VERANO'!$E$9:$L$119,8,FALSE()))</f>
        <v>0</v>
      </c>
      <c r="V30" s="232" t="n">
        <f aca="false">IF(AVERIAS!$J$2="INVIERNO",VLOOKUP($O30,'HORARIOS INVIERNO'!$Q$9:$X$119,3,FALSE()),VLOOKUP($O30,'HORARIOS VERANO'!$Q$9:$X$119,3,FALSE()))</f>
        <v>0</v>
      </c>
      <c r="W30" s="232" t="n">
        <f aca="false">IF(AVERIAS!$J$2="INVIERNO",VLOOKUP($O30,'HORARIOS INVIERNO'!$Q$9:$X$119,6,FALSE()),VLOOKUP($O30,'HORARIOS VERANO'!$Q$9:$X$119,6,FALSE()))</f>
        <v>0</v>
      </c>
      <c r="X30" s="233" t="n">
        <f aca="false">IF(AVERIAS!$J$2="INVIERNO",VLOOKUP($O30,'HORARIOS INVIERNO'!$Q$9:$X$119,2,FALSE()),VLOOKUP($O30,'HORARIOS VERANO'!$Q$9:$X$119,2,FALSE()))</f>
        <v>0</v>
      </c>
      <c r="Y30" s="233" t="n">
        <f aca="false">IF(AVERIAS!$J$2="INVIERNO",VLOOKUP($O30,'HORARIOS INVIERNO'!$Q$9:$X$119,7,FALSE()),VLOOKUP($O30,'HORARIOS VERANO'!$Q$9:$X$119,7,FALSE()))</f>
        <v>0</v>
      </c>
      <c r="Z30" s="233" t="n">
        <f aca="false">IF(AVERIAS!$J$2="INVIERNO",VLOOKUP($O30,'HORARIOS INVIERNO'!$Q$9:$X$119,8,FALSE()),VLOOKUP($O30,'HORARIOS VERANO'!$Q$9:$X$119,8,FALSE()))</f>
        <v>0</v>
      </c>
      <c r="AA30" s="232" t="n">
        <f aca="false">IF(AVERIAS!$J$2="INVIERNO",VLOOKUP($O30,'HORARIOS INVIERNO'!$AC$9:$AJ$119,3,FALSE()),VLOOKUP($O30,'HORARIOS VERANO'!$AC$9:$AJ$119,3,FALSE()))</f>
        <v>0</v>
      </c>
      <c r="AB30" s="232" t="n">
        <f aca="false">IF(AVERIAS!$J$2="INVIERNO",VLOOKUP($O30,'HORARIOS INVIERNO'!$AC$9:$AJ$119,6,FALSE()),VLOOKUP($O30,'HORARIOS VERANO'!$AC$9:$AJ$119,6,FALSE()))</f>
        <v>0</v>
      </c>
      <c r="AC30" s="233" t="n">
        <f aca="false">IF(AVERIAS!$J$2="INVIERNO",VLOOKUP($O30,'HORARIOS INVIERNO'!$AC$9:$AJ$119,2,FALSE()),VLOOKUP($O30,'HORARIOS VERANO'!$AC$9:$AJ$119,2,FALSE()))</f>
        <v>0</v>
      </c>
      <c r="AD30" s="233" t="n">
        <f aca="false">IF(AVERIAS!$J$2="INVIERNO",VLOOKUP($O30,'HORARIOS INVIERNO'!$AC$9:$AJ$119,7,FALSE()),VLOOKUP($O30,'HORARIOS VERANO'!$AC$9:$AJ$119,7,FALSE()))</f>
        <v>0</v>
      </c>
      <c r="AE30" s="233" t="n">
        <f aca="false">IF(AVERIAS!$J$2="INVIERNO",VLOOKUP($O30,'HORARIOS INVIERNO'!$AC$9:$AJ$119,8,FALSE()),VLOOKUP($O30,'HORARIOS VERANO'!$AC$9:$AJ$119,8,FALSE()))</f>
        <v>0</v>
      </c>
      <c r="AF30" s="209"/>
      <c r="AH30" s="177" t="str">
        <f aca="false">AVERIAS!L29</f>
        <v/>
      </c>
      <c r="AJ30" s="225" t="str">
        <f aca="false">IF(AL30="","",IF(AL30&gt;$AL$3,"TARDE","MAÑANA"))</f>
        <v>TARDE</v>
      </c>
      <c r="AK30" s="234" t="n">
        <v>26</v>
      </c>
      <c r="AL30" s="235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38888888888889</v>
      </c>
      <c r="AM30" s="236" t="str">
        <f aca="false">IF(AN30="","",RANK(AN30,$AN$5:$AN$116,1))</f>
        <v/>
      </c>
      <c r="AN30" s="227" t="str">
        <f aca="false">IF(AJ30="MAÑANA",AK30,"")</f>
        <v/>
      </c>
      <c r="AO30" s="236" t="n">
        <f aca="false">IF(AP30="","",RANK(AP30,$AP$5:$AP$116,1))</f>
        <v>11</v>
      </c>
      <c r="AP30" s="237" t="n">
        <f aca="false">IF(AJ30="TARDE",AK30,"")</f>
        <v>26</v>
      </c>
    </row>
    <row r="31" customFormat="false" ht="12.75" hidden="false" customHeight="true" outlineLevel="0" collapsed="false">
      <c r="A31" s="215" t="n">
        <f aca="false">IF(ISNA(IF($E$2="LUNES",Q32,IF($E$2="SABADO",V32,AA32))),"",IF($E$2="LUNES",Q32,IF($E$2="SABADO",V32,AA32)))</f>
        <v>0</v>
      </c>
      <c r="B31" s="215" t="n">
        <f aca="false">IF($E$2="LUNES",R32,IF($E$2="SABADO",W32,AB32))</f>
        <v>0</v>
      </c>
      <c r="C31" s="216" t="n">
        <f aca="false">IF($E$2="LUNES",S32,IF($E$2="SABADO",X32,AC32))</f>
        <v>0</v>
      </c>
      <c r="D31" s="217" t="n">
        <f aca="false">IF($E$2="LUNES",T32,IF($E$2="SABADO",Y32,AD32))</f>
        <v>0</v>
      </c>
      <c r="E31" s="216" t="str">
        <f aca="false">IF(AVERIAS!M31="",AVERIAS!L31,AVERIAS!M31)</f>
        <v/>
      </c>
      <c r="F31" s="218"/>
      <c r="G31" s="218"/>
      <c r="H31" s="218"/>
      <c r="I31" s="219" t="str">
        <f aca="false">E31</f>
        <v/>
      </c>
      <c r="J31" s="220" t="n">
        <f aca="false">IF(C31=0,0,IF(ISNA(VLOOKUP(C31,$L$1:$M$200,2,FALSE())),"S/A",(VLOOKUP(C31,$L$1:$M$200,2,FALSE()))))</f>
        <v>0</v>
      </c>
      <c r="K31" s="184" t="e">
        <f aca="false">IF(L31=0,"",IF(L31="L","",L31))</f>
        <v>#N/A</v>
      </c>
      <c r="L31" s="185" t="e">
        <f aca="false">LOOKUP($D$2,TRALUSA!$D$3:$AH$3,TRALUSA!D34:AH34)</f>
        <v>#N/A</v>
      </c>
      <c r="M31" s="186" t="str">
        <f aca="false">IF(TRALUSA!A34="","",TRALUSA!A34)</f>
        <v/>
      </c>
      <c r="N31" s="238" t="n">
        <v>27</v>
      </c>
      <c r="O31" s="239" t="str">
        <f aca="false">IF(ISNA(VLOOKUP(N31,$AM$5:$AN$116,2,FALSE())),"",VLOOKUP(N31,$AM$5:$AN$116,2,FALSE()))</f>
        <v/>
      </c>
      <c r="P31" s="231" t="n">
        <v>2331</v>
      </c>
      <c r="Q31" s="232" t="n">
        <f aca="false">IF(AVERIAS!$J$2="INVIERNO",VLOOKUP($O31,'HORARIOS INVIERNO'!$E$9:$L$119,3,FALSE()),VLOOKUP($O31,'HORARIOS VERANO'!$E$9:$L$119,3,FALSE()))</f>
        <v>0</v>
      </c>
      <c r="R31" s="232" t="n">
        <f aca="false">IF(AVERIAS!$J$2="INVIERNO",VLOOKUP($O31,'HORARIOS INVIERNO'!$E$9:$L$119,6,FALSE()),VLOOKUP($O31,'HORARIOS VERANO'!$E$9:$L$119,6,FALSE()))</f>
        <v>0</v>
      </c>
      <c r="S31" s="233" t="n">
        <f aca="false">IF(AVERIAS!$J$2="INVIERNO",VLOOKUP($O31,'HORARIOS INVIERNO'!$E$9:$L$119,2,FALSE()),VLOOKUP($O31,'HORARIOS VERANO'!$E$9:$L$119,2,FALSE()))</f>
        <v>0</v>
      </c>
      <c r="T31" s="233" t="n">
        <f aca="false">IF(AVERIAS!$J$2="INVIERNO",VLOOKUP($O31,'HORARIOS INVIERNO'!$E$9:$L$119,7,FALSE()),VLOOKUP($O31,'HORARIOS VERANO'!$E$9:$L$119,7,FALSE()))</f>
        <v>0</v>
      </c>
      <c r="U31" s="233" t="n">
        <f aca="false">IF(AVERIAS!$J$2="INVIERNO",VLOOKUP($O31,'HORARIOS INVIERNO'!$E$9:$L$119,8,FALSE()),VLOOKUP($O31,'HORARIOS VERANO'!$E$9:$L$119,8,FALSE()))</f>
        <v>0</v>
      </c>
      <c r="V31" s="232" t="n">
        <f aca="false">IF(AVERIAS!$J$2="INVIERNO",VLOOKUP($O31,'HORARIOS INVIERNO'!$Q$9:$X$119,3,FALSE()),VLOOKUP($O31,'HORARIOS VERANO'!$Q$9:$X$119,3,FALSE()))</f>
        <v>0</v>
      </c>
      <c r="W31" s="232" t="n">
        <f aca="false">IF(AVERIAS!$J$2="INVIERNO",VLOOKUP($O31,'HORARIOS INVIERNO'!$Q$9:$X$119,6,FALSE()),VLOOKUP($O31,'HORARIOS VERANO'!$Q$9:$X$119,6,FALSE()))</f>
        <v>0</v>
      </c>
      <c r="X31" s="233" t="n">
        <f aca="false">IF(AVERIAS!$J$2="INVIERNO",VLOOKUP($O31,'HORARIOS INVIERNO'!$Q$9:$X$119,2,FALSE()),VLOOKUP($O31,'HORARIOS VERANO'!$Q$9:$X$119,2,FALSE()))</f>
        <v>0</v>
      </c>
      <c r="Y31" s="233" t="n">
        <f aca="false">IF(AVERIAS!$J$2="INVIERNO",VLOOKUP($O31,'HORARIOS INVIERNO'!$Q$9:$X$119,7,FALSE()),VLOOKUP($O31,'HORARIOS VERANO'!$Q$9:$X$119,7,FALSE()))</f>
        <v>0</v>
      </c>
      <c r="Z31" s="233" t="n">
        <f aca="false">IF(AVERIAS!$J$2="INVIERNO",VLOOKUP($O31,'HORARIOS INVIERNO'!$Q$9:$X$119,8,FALSE()),VLOOKUP($O31,'HORARIOS VERANO'!$Q$9:$X$119,8,FALSE()))</f>
        <v>0</v>
      </c>
      <c r="AA31" s="232" t="n">
        <f aca="false">IF(AVERIAS!$J$2="INVIERNO",VLOOKUP($O31,'HORARIOS INVIERNO'!$AC$9:$AJ$119,3,FALSE()),VLOOKUP($O31,'HORARIOS VERANO'!$AC$9:$AJ$119,3,FALSE()))</f>
        <v>0</v>
      </c>
      <c r="AB31" s="232" t="n">
        <f aca="false">IF(AVERIAS!$J$2="INVIERNO",VLOOKUP($O31,'HORARIOS INVIERNO'!$AC$9:$AJ$119,6,FALSE()),VLOOKUP($O31,'HORARIOS VERANO'!$AC$9:$AJ$119,6,FALSE()))</f>
        <v>0</v>
      </c>
      <c r="AC31" s="233" t="n">
        <f aca="false">IF(AVERIAS!$J$2="INVIERNO",VLOOKUP($O31,'HORARIOS INVIERNO'!$AC$9:$AJ$119,2,FALSE()),VLOOKUP($O31,'HORARIOS VERANO'!$AC$9:$AJ$119,2,FALSE()))</f>
        <v>0</v>
      </c>
      <c r="AD31" s="233" t="n">
        <f aca="false">IF(AVERIAS!$J$2="INVIERNO",VLOOKUP($O31,'HORARIOS INVIERNO'!$AC$9:$AJ$119,7,FALSE()),VLOOKUP($O31,'HORARIOS VERANO'!$AC$9:$AJ$119,7,FALSE()))</f>
        <v>0</v>
      </c>
      <c r="AE31" s="233" t="n">
        <f aca="false">IF(AVERIAS!$J$2="INVIERNO",VLOOKUP($O31,'HORARIOS INVIERNO'!$AC$9:$AJ$119,8,FALSE()),VLOOKUP($O31,'HORARIOS VERANO'!$AC$9:$AJ$119,8,FALSE()))</f>
        <v>0</v>
      </c>
      <c r="AF31" s="209"/>
      <c r="AH31" s="177" t="str">
        <f aca="false">AVERIAS!L30</f>
        <v/>
      </c>
      <c r="AJ31" s="225" t="str">
        <f aca="false">IF(AL31="","",IF(AL31&gt;$AL$3,"TARDE","MAÑANA"))</f>
        <v>TARDE</v>
      </c>
      <c r="AK31" s="234" t="n">
        <v>27</v>
      </c>
      <c r="AL31" s="235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36" t="str">
        <f aca="false">IF(AN31="","",RANK(AN31,$AN$5:$AN$116,1))</f>
        <v/>
      </c>
      <c r="AN31" s="227" t="str">
        <f aca="false">IF(AJ31="MAÑANA",AK31,"")</f>
        <v/>
      </c>
      <c r="AO31" s="236" t="n">
        <f aca="false">IF(AP31="","",RANK(AP31,$AP$5:$AP$116,1))</f>
        <v>12</v>
      </c>
      <c r="AP31" s="237" t="n">
        <f aca="false">IF(AJ31="TARDE",AK31,"")</f>
        <v>27</v>
      </c>
    </row>
    <row r="32" customFormat="false" ht="12.75" hidden="false" customHeight="true" outlineLevel="0" collapsed="false">
      <c r="A32" s="215" t="n">
        <f aca="false">IF(ISNA(IF($E$2="LUNES",Q33,IF($E$2="SABADO",V33,AA33))),"",IF($E$2="LUNES",Q33,IF($E$2="SABADO",V33,AA33)))</f>
        <v>0</v>
      </c>
      <c r="B32" s="215" t="n">
        <f aca="false">IF($E$2="LUNES",R33,IF($E$2="SABADO",W33,AB33))</f>
        <v>0</v>
      </c>
      <c r="C32" s="216" t="n">
        <f aca="false">IF($E$2="LUNES",S33,IF($E$2="SABADO",X33,AC33))</f>
        <v>0</v>
      </c>
      <c r="D32" s="217" t="n">
        <f aca="false">IF($E$2="LUNES",T33,IF($E$2="SABADO",Y33,AD33))</f>
        <v>0</v>
      </c>
      <c r="E32" s="216" t="str">
        <f aca="false">IF(AVERIAS!M32="",AVERIAS!L32,AVERIAS!M32)</f>
        <v/>
      </c>
      <c r="F32" s="218"/>
      <c r="G32" s="218"/>
      <c r="H32" s="218"/>
      <c r="I32" s="219" t="str">
        <f aca="false">E32</f>
        <v/>
      </c>
      <c r="J32" s="220" t="n">
        <f aca="false">IF(C32=0,0,IF(ISNA(VLOOKUP(C32,$L$1:$M$200,2,FALSE())),"S/A",(VLOOKUP(C32,$L$1:$M$200,2,FALSE()))))</f>
        <v>0</v>
      </c>
      <c r="K32" s="184" t="e">
        <f aca="false">IF(L32=0,"",IF(L32="L","",L32))</f>
        <v>#N/A</v>
      </c>
      <c r="L32" s="185" t="e">
        <f aca="false">LOOKUP($D$2,TRALUSA!$D$3:$AH$3,TRALUSA!D35:AH35)</f>
        <v>#N/A</v>
      </c>
      <c r="M32" s="186" t="str">
        <f aca="false">IF(TRALUSA!A35="","",TRALUSA!A35)</f>
        <v/>
      </c>
      <c r="N32" s="238" t="n">
        <v>28</v>
      </c>
      <c r="O32" s="239" t="str">
        <f aca="false">IF(ISNA(VLOOKUP(N32,$AM$5:$AN$116,2,FALSE())),"",VLOOKUP(N32,$AM$5:$AN$116,2,FALSE()))</f>
        <v/>
      </c>
      <c r="P32" s="231" t="n">
        <v>2332</v>
      </c>
      <c r="Q32" s="232" t="n">
        <f aca="false">IF(AVERIAS!$J$2="INVIERNO",VLOOKUP($O32,'HORARIOS INVIERNO'!$E$9:$L$119,3,FALSE()),VLOOKUP($O32,'HORARIOS VERANO'!$E$9:$L$119,3,FALSE()))</f>
        <v>0</v>
      </c>
      <c r="R32" s="232" t="n">
        <f aca="false">IF(AVERIAS!$J$2="INVIERNO",VLOOKUP($O32,'HORARIOS INVIERNO'!$E$9:$L$119,6,FALSE()),VLOOKUP($O32,'HORARIOS VERANO'!$E$9:$L$119,6,FALSE()))</f>
        <v>0</v>
      </c>
      <c r="S32" s="233" t="n">
        <f aca="false">IF(AVERIAS!$J$2="INVIERNO",VLOOKUP($O32,'HORARIOS INVIERNO'!$E$9:$L$119,2,FALSE()),VLOOKUP($O32,'HORARIOS VERANO'!$E$9:$L$119,2,FALSE()))</f>
        <v>0</v>
      </c>
      <c r="T32" s="233" t="n">
        <f aca="false">IF(AVERIAS!$J$2="INVIERNO",VLOOKUP($O32,'HORARIOS INVIERNO'!$E$9:$L$119,7,FALSE()),VLOOKUP($O32,'HORARIOS VERANO'!$E$9:$L$119,7,FALSE()))</f>
        <v>0</v>
      </c>
      <c r="U32" s="233" t="n">
        <f aca="false">IF(AVERIAS!$J$2="INVIERNO",VLOOKUP($O32,'HORARIOS INVIERNO'!$E$9:$L$119,8,FALSE()),VLOOKUP($O32,'HORARIOS VERANO'!$E$9:$L$119,8,FALSE()))</f>
        <v>0</v>
      </c>
      <c r="V32" s="232" t="n">
        <f aca="false">IF(AVERIAS!$J$2="INVIERNO",VLOOKUP($O32,'HORARIOS INVIERNO'!$Q$9:$X$119,3,FALSE()),VLOOKUP($O32,'HORARIOS VERANO'!$Q$9:$X$119,3,FALSE()))</f>
        <v>0</v>
      </c>
      <c r="W32" s="232" t="n">
        <f aca="false">IF(AVERIAS!$J$2="INVIERNO",VLOOKUP($O32,'HORARIOS INVIERNO'!$Q$9:$X$119,6,FALSE()),VLOOKUP($O32,'HORARIOS VERANO'!$Q$9:$X$119,6,FALSE()))</f>
        <v>0</v>
      </c>
      <c r="X32" s="233" t="n">
        <f aca="false">IF(AVERIAS!$J$2="INVIERNO",VLOOKUP($O32,'HORARIOS INVIERNO'!$Q$9:$X$119,2,FALSE()),VLOOKUP($O32,'HORARIOS VERANO'!$Q$9:$X$119,2,FALSE()))</f>
        <v>0</v>
      </c>
      <c r="Y32" s="233" t="n">
        <f aca="false">IF(AVERIAS!$J$2="INVIERNO",VLOOKUP($O32,'HORARIOS INVIERNO'!$Q$9:$X$119,7,FALSE()),VLOOKUP($O32,'HORARIOS VERANO'!$Q$9:$X$119,7,FALSE()))</f>
        <v>0</v>
      </c>
      <c r="Z32" s="233" t="n">
        <f aca="false">IF(AVERIAS!$J$2="INVIERNO",VLOOKUP($O32,'HORARIOS INVIERNO'!$Q$9:$X$119,8,FALSE()),VLOOKUP($O32,'HORARIOS VERANO'!$Q$9:$X$119,8,FALSE()))</f>
        <v>0</v>
      </c>
      <c r="AA32" s="232" t="n">
        <f aca="false">IF(AVERIAS!$J$2="INVIERNO",VLOOKUP($O32,'HORARIOS INVIERNO'!$AC$9:$AJ$119,3,FALSE()),VLOOKUP($O32,'HORARIOS VERANO'!$AC$9:$AJ$119,3,FALSE()))</f>
        <v>0</v>
      </c>
      <c r="AB32" s="232" t="n">
        <f aca="false">IF(AVERIAS!$J$2="INVIERNO",VLOOKUP($O32,'HORARIOS INVIERNO'!$AC$9:$AJ$119,6,FALSE()),VLOOKUP($O32,'HORARIOS VERANO'!$AC$9:$AJ$119,6,FALSE()))</f>
        <v>0</v>
      </c>
      <c r="AC32" s="233" t="n">
        <f aca="false">IF(AVERIAS!$J$2="INVIERNO",VLOOKUP($O32,'HORARIOS INVIERNO'!$AC$9:$AJ$119,2,FALSE()),VLOOKUP($O32,'HORARIOS VERANO'!$AC$9:$AJ$119,2,FALSE()))</f>
        <v>0</v>
      </c>
      <c r="AD32" s="233" t="n">
        <f aca="false">IF(AVERIAS!$J$2="INVIERNO",VLOOKUP($O32,'HORARIOS INVIERNO'!$AC$9:$AJ$119,7,FALSE()),VLOOKUP($O32,'HORARIOS VERANO'!$AC$9:$AJ$119,7,FALSE()))</f>
        <v>0</v>
      </c>
      <c r="AE32" s="233" t="n">
        <f aca="false">IF(AVERIAS!$J$2="INVIERNO",VLOOKUP($O32,'HORARIOS INVIERNO'!$AC$9:$AJ$119,8,FALSE()),VLOOKUP($O32,'HORARIOS VERANO'!$AC$9:$AJ$119,8,FALSE()))</f>
        <v>0</v>
      </c>
      <c r="AF32" s="209"/>
      <c r="AH32" s="177" t="str">
        <f aca="false">AVERIAS!L31</f>
        <v/>
      </c>
      <c r="AJ32" s="225" t="str">
        <f aca="false">IF(AL32="","",IF(AL32&gt;$AL$3,"TARDE","MAÑANA"))</f>
        <v>TARDE</v>
      </c>
      <c r="AK32" s="234" t="n">
        <v>28</v>
      </c>
      <c r="AL32" s="235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45833333333333</v>
      </c>
      <c r="AM32" s="236" t="str">
        <f aca="false">IF(AN32="","",RANK(AN32,$AN$5:$AN$116,1))</f>
        <v/>
      </c>
      <c r="AN32" s="227" t="str">
        <f aca="false">IF(AJ32="MAÑANA",AK32,"")</f>
        <v/>
      </c>
      <c r="AO32" s="236" t="n">
        <f aca="false">IF(AP32="","",RANK(AP32,$AP$5:$AP$116,1))</f>
        <v>13</v>
      </c>
      <c r="AP32" s="237" t="n">
        <f aca="false">IF(AJ32="TARDE",AK32,"")</f>
        <v>28</v>
      </c>
    </row>
    <row r="33" customFormat="false" ht="12.75" hidden="false" customHeight="true" outlineLevel="0" collapsed="false">
      <c r="A33" s="215" t="n">
        <f aca="false">IF(ISNA(IF($E$2="LUNES",Q34,IF($E$2="SABADO",V34,AA34))),"",IF($E$2="LUNES",Q34,IF($E$2="SABADO",V34,AA34)))</f>
        <v>0</v>
      </c>
      <c r="B33" s="215" t="n">
        <f aca="false">IF($E$2="LUNES",R34,IF($E$2="SABADO",W34,AB34))</f>
        <v>0</v>
      </c>
      <c r="C33" s="216" t="n">
        <f aca="false">IF($E$2="LUNES",S34,IF($E$2="SABADO",X34,AC34))</f>
        <v>0</v>
      </c>
      <c r="D33" s="217" t="n">
        <f aca="false">IF($E$2="LUNES",T34,IF($E$2="SABADO",Y34,AD34))</f>
        <v>0</v>
      </c>
      <c r="E33" s="216" t="str">
        <f aca="false">IF(AVERIAS!M33="",AVERIAS!L33,AVERIAS!M33)</f>
        <v/>
      </c>
      <c r="F33" s="218"/>
      <c r="G33" s="218"/>
      <c r="H33" s="218"/>
      <c r="I33" s="219" t="str">
        <f aca="false">E33</f>
        <v/>
      </c>
      <c r="J33" s="220" t="n">
        <f aca="false">IF(C33=0,0,IF(ISNA(VLOOKUP(C33,$L$1:$M$200,2,FALSE())),"S/A",(VLOOKUP(C33,$L$1:$M$200,2,FALSE()))))</f>
        <v>0</v>
      </c>
      <c r="K33" s="184" t="e">
        <f aca="false">IF(L33=0,"",IF(L33="L","",L33))</f>
        <v>#N/A</v>
      </c>
      <c r="L33" s="185" t="e">
        <f aca="false">LOOKUP($D$2,TRALUSA!$D$3:$AH$3,TRALUSA!D36:AH36)</f>
        <v>#N/A</v>
      </c>
      <c r="M33" s="186" t="str">
        <f aca="false">IF(TRALUSA!A36="","",TRALUSA!A36)</f>
        <v/>
      </c>
      <c r="N33" s="238" t="n">
        <v>29</v>
      </c>
      <c r="O33" s="239" t="str">
        <f aca="false">IF(ISNA(VLOOKUP(N33,$AM$5:$AN$116,2,FALSE())),"",VLOOKUP(N33,$AM$5:$AN$116,2,FALSE()))</f>
        <v/>
      </c>
      <c r="P33" s="231" t="n">
        <v>2333</v>
      </c>
      <c r="Q33" s="232" t="n">
        <f aca="false">IF(AVERIAS!$J$2="INVIERNO",VLOOKUP($O33,'HORARIOS INVIERNO'!$E$9:$L$119,3,FALSE()),VLOOKUP($O33,'HORARIOS VERANO'!$E$9:$L$119,3,FALSE()))</f>
        <v>0</v>
      </c>
      <c r="R33" s="232" t="n">
        <f aca="false">IF(AVERIAS!$J$2="INVIERNO",VLOOKUP($O33,'HORARIOS INVIERNO'!$E$9:$L$119,6,FALSE()),VLOOKUP($O33,'HORARIOS VERANO'!$E$9:$L$119,6,FALSE()))</f>
        <v>0</v>
      </c>
      <c r="S33" s="233" t="n">
        <f aca="false">IF(AVERIAS!$J$2="INVIERNO",VLOOKUP($O33,'HORARIOS INVIERNO'!$E$9:$L$119,2,FALSE()),VLOOKUP($O33,'HORARIOS VERANO'!$E$9:$L$119,2,FALSE()))</f>
        <v>0</v>
      </c>
      <c r="T33" s="233" t="n">
        <f aca="false">IF(AVERIAS!$J$2="INVIERNO",VLOOKUP($O33,'HORARIOS INVIERNO'!$E$9:$L$119,7,FALSE()),VLOOKUP($O33,'HORARIOS VERANO'!$E$9:$L$119,7,FALSE()))</f>
        <v>0</v>
      </c>
      <c r="U33" s="233" t="n">
        <f aca="false">IF(AVERIAS!$J$2="INVIERNO",VLOOKUP($O33,'HORARIOS INVIERNO'!$E$9:$L$119,8,FALSE()),VLOOKUP($O33,'HORARIOS VERANO'!$E$9:$L$119,8,FALSE()))</f>
        <v>0</v>
      </c>
      <c r="V33" s="232" t="n">
        <f aca="false">IF(AVERIAS!$J$2="INVIERNO",VLOOKUP($O33,'HORARIOS INVIERNO'!$Q$9:$X$119,3,FALSE()),VLOOKUP($O33,'HORARIOS VERANO'!$Q$9:$X$119,3,FALSE()))</f>
        <v>0</v>
      </c>
      <c r="W33" s="232" t="n">
        <f aca="false">IF(AVERIAS!$J$2="INVIERNO",VLOOKUP($O33,'HORARIOS INVIERNO'!$Q$9:$X$119,6,FALSE()),VLOOKUP($O33,'HORARIOS VERANO'!$Q$9:$X$119,6,FALSE()))</f>
        <v>0</v>
      </c>
      <c r="X33" s="233" t="n">
        <f aca="false">IF(AVERIAS!$J$2="INVIERNO",VLOOKUP($O33,'HORARIOS INVIERNO'!$Q$9:$X$119,2,FALSE()),VLOOKUP($O33,'HORARIOS VERANO'!$Q$9:$X$119,2,FALSE()))</f>
        <v>0</v>
      </c>
      <c r="Y33" s="233" t="n">
        <f aca="false">IF(AVERIAS!$J$2="INVIERNO",VLOOKUP($O33,'HORARIOS INVIERNO'!$Q$9:$X$119,7,FALSE()),VLOOKUP($O33,'HORARIOS VERANO'!$Q$9:$X$119,7,FALSE()))</f>
        <v>0</v>
      </c>
      <c r="Z33" s="233" t="n">
        <f aca="false">IF(AVERIAS!$J$2="INVIERNO",VLOOKUP($O33,'HORARIOS INVIERNO'!$Q$9:$X$119,8,FALSE()),VLOOKUP($O33,'HORARIOS VERANO'!$Q$9:$X$119,8,FALSE()))</f>
        <v>0</v>
      </c>
      <c r="AA33" s="232" t="n">
        <f aca="false">IF(AVERIAS!$J$2="INVIERNO",VLOOKUP($O33,'HORARIOS INVIERNO'!$AC$9:$AJ$119,3,FALSE()),VLOOKUP($O33,'HORARIOS VERANO'!$AC$9:$AJ$119,3,FALSE()))</f>
        <v>0</v>
      </c>
      <c r="AB33" s="232" t="n">
        <f aca="false">IF(AVERIAS!$J$2="INVIERNO",VLOOKUP($O33,'HORARIOS INVIERNO'!$AC$9:$AJ$119,6,FALSE()),VLOOKUP($O33,'HORARIOS VERANO'!$AC$9:$AJ$119,6,FALSE()))</f>
        <v>0</v>
      </c>
      <c r="AC33" s="233" t="n">
        <f aca="false">IF(AVERIAS!$J$2="INVIERNO",VLOOKUP($O33,'HORARIOS INVIERNO'!$AC$9:$AJ$119,2,FALSE()),VLOOKUP($O33,'HORARIOS VERANO'!$AC$9:$AJ$119,2,FALSE()))</f>
        <v>0</v>
      </c>
      <c r="AD33" s="233" t="n">
        <f aca="false">IF(AVERIAS!$J$2="INVIERNO",VLOOKUP($O33,'HORARIOS INVIERNO'!$AC$9:$AJ$119,7,FALSE()),VLOOKUP($O33,'HORARIOS VERANO'!$AC$9:$AJ$119,7,FALSE()))</f>
        <v>0</v>
      </c>
      <c r="AE33" s="233" t="n">
        <f aca="false">IF(AVERIAS!$J$2="INVIERNO",VLOOKUP($O33,'HORARIOS INVIERNO'!$AC$9:$AJ$119,8,FALSE()),VLOOKUP($O33,'HORARIOS VERANO'!$AC$9:$AJ$119,8,FALSE()))</f>
        <v>0</v>
      </c>
      <c r="AF33" s="209"/>
      <c r="AH33" s="177" t="str">
        <f aca="false">AVERIAS!L32</f>
        <v/>
      </c>
      <c r="AJ33" s="225" t="str">
        <f aca="false">IF(AL33="","",IF(AL33&gt;$AL$3,"TARDE","MAÑANA"))</f>
        <v>TARDE</v>
      </c>
      <c r="AK33" s="234" t="n">
        <v>29</v>
      </c>
      <c r="AL33" s="235" t="n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>0.651388888888889</v>
      </c>
      <c r="AM33" s="236" t="str">
        <f aca="false">IF(AN33="","",RANK(AN33,$AN$5:$AN$116,1))</f>
        <v/>
      </c>
      <c r="AN33" s="227" t="str">
        <f aca="false">IF(AJ33="MAÑANA",AK33,"")</f>
        <v/>
      </c>
      <c r="AO33" s="236" t="n">
        <f aca="false">IF(AP33="","",RANK(AP33,$AP$5:$AP$116,1))</f>
        <v>14</v>
      </c>
      <c r="AP33" s="237" t="n">
        <f aca="false">IF(AJ33="TARDE",AK33,"")</f>
        <v>29</v>
      </c>
    </row>
    <row r="34" customFormat="false" ht="12.75" hidden="false" customHeight="true" outlineLevel="0" collapsed="false">
      <c r="A34" s="215" t="n">
        <f aca="false">IF(ISNA(IF($E$2="LUNES",Q35,IF($E$2="SABADO",V35,AA35))),"",IF($E$2="LUNES",Q35,IF($E$2="SABADO",V35,AA35)))</f>
        <v>0</v>
      </c>
      <c r="B34" s="215" t="n">
        <f aca="false">IF($E$2="LUNES",R35,IF($E$2="SABADO",W35,AB35))</f>
        <v>0</v>
      </c>
      <c r="C34" s="216" t="n">
        <f aca="false">IF($E$2="LUNES",S35,IF($E$2="SABADO",X35,AC35))</f>
        <v>0</v>
      </c>
      <c r="D34" s="217" t="n">
        <f aca="false">IF($E$2="LUNES",T35,IF($E$2="SABADO",Y35,AD35))</f>
        <v>0</v>
      </c>
      <c r="E34" s="216" t="str">
        <f aca="false">IF(AVERIAS!M34="",AVERIAS!L34,AVERIAS!M34)</f>
        <v/>
      </c>
      <c r="F34" s="218"/>
      <c r="G34" s="218"/>
      <c r="H34" s="218"/>
      <c r="I34" s="219" t="str">
        <f aca="false">E34</f>
        <v/>
      </c>
      <c r="J34" s="220" t="n">
        <f aca="false">IF(C34=0,0,IF(ISNA(VLOOKUP(C34,$L$1:$M$200,2,FALSE())),"S/A",(VLOOKUP(C34,$L$1:$M$200,2,FALSE()))))</f>
        <v>0</v>
      </c>
      <c r="K34" s="184" t="e">
        <f aca="false">IF(L34=0,"",IF(L34="L","",L34))</f>
        <v>#N/A</v>
      </c>
      <c r="L34" s="185" t="e">
        <f aca="false">LOOKUP($D$2,TRALUSA!$D$3:$AH$3,TRALUSA!D37:AH37)</f>
        <v>#N/A</v>
      </c>
      <c r="M34" s="186" t="str">
        <f aca="false">IF(TRALUSA!A37="","",TRALUSA!A37)</f>
        <v/>
      </c>
      <c r="N34" s="238" t="n">
        <v>30</v>
      </c>
      <c r="O34" s="239" t="str">
        <f aca="false">IF(ISNA(VLOOKUP(N34,$AM$5:$AN$116,2,FALSE())),"",VLOOKUP(N34,$AM$5:$AN$116,2,FALSE()))</f>
        <v/>
      </c>
      <c r="P34" s="231" t="n">
        <v>2335</v>
      </c>
      <c r="Q34" s="232" t="n">
        <f aca="false">IF(AVERIAS!$J$2="INVIERNO",VLOOKUP($O34,'HORARIOS INVIERNO'!$E$9:$L$119,3,FALSE()),VLOOKUP($O34,'HORARIOS VERANO'!$E$9:$L$119,3,FALSE()))</f>
        <v>0</v>
      </c>
      <c r="R34" s="232" t="n">
        <f aca="false">IF(AVERIAS!$J$2="INVIERNO",VLOOKUP($O34,'HORARIOS INVIERNO'!$E$9:$L$119,6,FALSE()),VLOOKUP($O34,'HORARIOS VERANO'!$E$9:$L$119,6,FALSE()))</f>
        <v>0</v>
      </c>
      <c r="S34" s="233" t="n">
        <f aca="false">IF(AVERIAS!$J$2="INVIERNO",VLOOKUP($O34,'HORARIOS INVIERNO'!$E$9:$L$119,2,FALSE()),VLOOKUP($O34,'HORARIOS VERANO'!$E$9:$L$119,2,FALSE()))</f>
        <v>0</v>
      </c>
      <c r="T34" s="233" t="n">
        <f aca="false">IF(AVERIAS!$J$2="INVIERNO",VLOOKUP($O34,'HORARIOS INVIERNO'!$E$9:$L$119,7,FALSE()),VLOOKUP($O34,'HORARIOS VERANO'!$E$9:$L$119,7,FALSE()))</f>
        <v>0</v>
      </c>
      <c r="U34" s="233" t="n">
        <f aca="false">IF(AVERIAS!$J$2="INVIERNO",VLOOKUP($O34,'HORARIOS INVIERNO'!$E$9:$L$119,8,FALSE()),VLOOKUP($O34,'HORARIOS VERANO'!$E$9:$L$119,8,FALSE()))</f>
        <v>0</v>
      </c>
      <c r="V34" s="232" t="n">
        <f aca="false">IF(AVERIAS!$J$2="INVIERNO",VLOOKUP($O34,'HORARIOS INVIERNO'!$Q$9:$X$119,3,FALSE()),VLOOKUP($O34,'HORARIOS VERANO'!$Q$9:$X$119,3,FALSE()))</f>
        <v>0</v>
      </c>
      <c r="W34" s="232" t="n">
        <f aca="false">IF(AVERIAS!$J$2="INVIERNO",VLOOKUP($O34,'HORARIOS INVIERNO'!$Q$9:$X$119,6,FALSE()),VLOOKUP($O34,'HORARIOS VERANO'!$Q$9:$X$119,6,FALSE()))</f>
        <v>0</v>
      </c>
      <c r="X34" s="233" t="n">
        <f aca="false">IF(AVERIAS!$J$2="INVIERNO",VLOOKUP($O34,'HORARIOS INVIERNO'!$Q$9:$X$119,2,FALSE()),VLOOKUP($O34,'HORARIOS VERANO'!$Q$9:$X$119,2,FALSE()))</f>
        <v>0</v>
      </c>
      <c r="Y34" s="233" t="n">
        <f aca="false">IF(AVERIAS!$J$2="INVIERNO",VLOOKUP($O34,'HORARIOS INVIERNO'!$Q$9:$X$119,7,FALSE()),VLOOKUP($O34,'HORARIOS VERANO'!$Q$9:$X$119,7,FALSE()))</f>
        <v>0</v>
      </c>
      <c r="Z34" s="233" t="n">
        <f aca="false">IF(AVERIAS!$J$2="INVIERNO",VLOOKUP($O34,'HORARIOS INVIERNO'!$Q$9:$X$119,8,FALSE()),VLOOKUP($O34,'HORARIOS VERANO'!$Q$9:$X$119,8,FALSE()))</f>
        <v>0</v>
      </c>
      <c r="AA34" s="232" t="n">
        <f aca="false">IF(AVERIAS!$J$2="INVIERNO",VLOOKUP($O34,'HORARIOS INVIERNO'!$AC$9:$AJ$119,3,FALSE()),VLOOKUP($O34,'HORARIOS VERANO'!$AC$9:$AJ$119,3,FALSE()))</f>
        <v>0</v>
      </c>
      <c r="AB34" s="232" t="n">
        <f aca="false">IF(AVERIAS!$J$2="INVIERNO",VLOOKUP($O34,'HORARIOS INVIERNO'!$AC$9:$AJ$119,6,FALSE()),VLOOKUP($O34,'HORARIOS VERANO'!$AC$9:$AJ$119,6,FALSE()))</f>
        <v>0</v>
      </c>
      <c r="AC34" s="233" t="n">
        <f aca="false">IF(AVERIAS!$J$2="INVIERNO",VLOOKUP($O34,'HORARIOS INVIERNO'!$AC$9:$AJ$119,2,FALSE()),VLOOKUP($O34,'HORARIOS VERANO'!$AC$9:$AJ$119,2,FALSE()))</f>
        <v>0</v>
      </c>
      <c r="AD34" s="233" t="n">
        <f aca="false">IF(AVERIAS!$J$2="INVIERNO",VLOOKUP($O34,'HORARIOS INVIERNO'!$AC$9:$AJ$119,7,FALSE()),VLOOKUP($O34,'HORARIOS VERANO'!$AC$9:$AJ$119,7,FALSE()))</f>
        <v>0</v>
      </c>
      <c r="AE34" s="233" t="n">
        <f aca="false">IF(AVERIAS!$J$2="INVIERNO",VLOOKUP($O34,'HORARIOS INVIERNO'!$AC$9:$AJ$119,8,FALSE()),VLOOKUP($O34,'HORARIOS VERANO'!$AC$9:$AJ$119,8,FALSE()))</f>
        <v>0</v>
      </c>
      <c r="AF34" s="209"/>
      <c r="AH34" s="177" t="str">
        <f aca="false">AVERIAS!L33</f>
        <v/>
      </c>
      <c r="AJ34" s="225" t="str">
        <f aca="false">IF(AL34="","",IF(AL34&gt;$AL$3,"TARDE","MAÑANA"))</f>
        <v/>
      </c>
      <c r="AK34" s="234" t="n">
        <v>30</v>
      </c>
      <c r="AL34" s="235" t="str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/>
      </c>
      <c r="AM34" s="236" t="str">
        <f aca="false">IF(AN34="","",RANK(AN34,$AN$5:$AN$116,1))</f>
        <v/>
      </c>
      <c r="AN34" s="227" t="str">
        <f aca="false">IF(AJ34="MAÑANA",AK34,"")</f>
        <v/>
      </c>
      <c r="AO34" s="236" t="str">
        <f aca="false">IF(AP34="","",RANK(AP34,$AP$5:$AP$116,1))</f>
        <v/>
      </c>
      <c r="AP34" s="237" t="str">
        <f aca="false">IF(AJ34="TARDE",AK34,"")</f>
        <v/>
      </c>
    </row>
    <row r="35" customFormat="false" ht="12.75" hidden="false" customHeight="true" outlineLevel="0" collapsed="false">
      <c r="A35" s="215" t="n">
        <f aca="false">IF(ISNA(IF($E$2="LUNES",Q36,IF($E$2="SABADO",V36,AA36))),"",IF($E$2="LUNES",Q36,IF($E$2="SABADO",V36,AA36)))</f>
        <v>0</v>
      </c>
      <c r="B35" s="215" t="n">
        <f aca="false">IF($E$2="LUNES",R36,IF($E$2="SABADO",W36,AB36))</f>
        <v>0</v>
      </c>
      <c r="C35" s="216" t="n">
        <f aca="false">IF($E$2="LUNES",S36,IF($E$2="SABADO",X36,AC36))</f>
        <v>0</v>
      </c>
      <c r="D35" s="217" t="n">
        <f aca="false">IF($E$2="LUNES",T36,IF($E$2="SABADO",Y36,AD36))</f>
        <v>0</v>
      </c>
      <c r="E35" s="216" t="str">
        <f aca="false">IF(AVERIAS!M35="",AVERIAS!L35,AVERIAS!M35)</f>
        <v/>
      </c>
      <c r="F35" s="218"/>
      <c r="G35" s="218"/>
      <c r="H35" s="218"/>
      <c r="I35" s="219" t="str">
        <f aca="false">E35</f>
        <v/>
      </c>
      <c r="J35" s="220" t="n">
        <f aca="false">IF(C35=0,0,IF(ISNA(VLOOKUP(C35,$L$1:$M$200,2,FALSE())),"S/A",(VLOOKUP(C35,$L$1:$M$200,2,FALSE()))))</f>
        <v>0</v>
      </c>
      <c r="K35" s="184" t="e">
        <f aca="false">IF(L35=0,"",IF(L35="L","",L35))</f>
        <v>#N/A</v>
      </c>
      <c r="L35" s="185" t="e">
        <f aca="false">LOOKUP($D$2,TRALUSA!$D$3:$AH$3,TRALUSA!D38:AH38)</f>
        <v>#N/A</v>
      </c>
      <c r="M35" s="186" t="str">
        <f aca="false">IF(TRALUSA!A38="","",TRALUSA!A38)</f>
        <v/>
      </c>
      <c r="N35" s="238" t="n">
        <v>31</v>
      </c>
      <c r="O35" s="239" t="str">
        <f aca="false">IF(ISNA(VLOOKUP(N35,$AM$5:$AN$116,2,FALSE())),"",VLOOKUP(N35,$AM$5:$AN$116,2,FALSE()))</f>
        <v/>
      </c>
      <c r="P35" s="231" t="n">
        <v>2338</v>
      </c>
      <c r="Q35" s="232" t="n">
        <f aca="false">IF(AVERIAS!$J$2="INVIERNO",VLOOKUP($O35,'HORARIOS INVIERNO'!$E$9:$L$119,3,FALSE()),VLOOKUP($O35,'HORARIOS VERANO'!$E$9:$L$119,3,FALSE()))</f>
        <v>0</v>
      </c>
      <c r="R35" s="232" t="n">
        <f aca="false">IF(AVERIAS!$J$2="INVIERNO",VLOOKUP($O35,'HORARIOS INVIERNO'!$E$9:$L$119,6,FALSE()),VLOOKUP($O35,'HORARIOS VERANO'!$E$9:$L$119,6,FALSE()))</f>
        <v>0</v>
      </c>
      <c r="S35" s="233" t="n">
        <f aca="false">IF(AVERIAS!$J$2="INVIERNO",VLOOKUP($O35,'HORARIOS INVIERNO'!$E$9:$L$119,2,FALSE()),VLOOKUP($O35,'HORARIOS VERANO'!$E$9:$L$119,2,FALSE()))</f>
        <v>0</v>
      </c>
      <c r="T35" s="233" t="n">
        <f aca="false">IF(AVERIAS!$J$2="INVIERNO",VLOOKUP($O35,'HORARIOS INVIERNO'!$E$9:$L$119,7,FALSE()),VLOOKUP($O35,'HORARIOS VERANO'!$E$9:$L$119,7,FALSE()))</f>
        <v>0</v>
      </c>
      <c r="U35" s="233" t="n">
        <f aca="false">IF(AVERIAS!$J$2="INVIERNO",VLOOKUP($O35,'HORARIOS INVIERNO'!$E$9:$L$119,8,FALSE()),VLOOKUP($O35,'HORARIOS VERANO'!$E$9:$L$119,8,FALSE()))</f>
        <v>0</v>
      </c>
      <c r="V35" s="232" t="n">
        <f aca="false">IF(AVERIAS!$J$2="INVIERNO",VLOOKUP($O35,'HORARIOS INVIERNO'!$Q$9:$X$119,3,FALSE()),VLOOKUP($O35,'HORARIOS VERANO'!$Q$9:$X$119,3,FALSE()))</f>
        <v>0</v>
      </c>
      <c r="W35" s="232" t="n">
        <f aca="false">IF(AVERIAS!$J$2="INVIERNO",VLOOKUP($O35,'HORARIOS INVIERNO'!$Q$9:$X$119,6,FALSE()),VLOOKUP($O35,'HORARIOS VERANO'!$Q$9:$X$119,6,FALSE()))</f>
        <v>0</v>
      </c>
      <c r="X35" s="233" t="n">
        <f aca="false">IF(AVERIAS!$J$2="INVIERNO",VLOOKUP($O35,'HORARIOS INVIERNO'!$Q$9:$X$119,2,FALSE()),VLOOKUP($O35,'HORARIOS VERANO'!$Q$9:$X$119,2,FALSE()))</f>
        <v>0</v>
      </c>
      <c r="Y35" s="233" t="n">
        <f aca="false">IF(AVERIAS!$J$2="INVIERNO",VLOOKUP($O35,'HORARIOS INVIERNO'!$Q$9:$X$119,7,FALSE()),VLOOKUP($O35,'HORARIOS VERANO'!$Q$9:$X$119,7,FALSE()))</f>
        <v>0</v>
      </c>
      <c r="Z35" s="233" t="n">
        <f aca="false">IF(AVERIAS!$J$2="INVIERNO",VLOOKUP($O35,'HORARIOS INVIERNO'!$Q$9:$X$119,8,FALSE()),VLOOKUP($O35,'HORARIOS VERANO'!$Q$9:$X$119,8,FALSE()))</f>
        <v>0</v>
      </c>
      <c r="AA35" s="232" t="n">
        <f aca="false">IF(AVERIAS!$J$2="INVIERNO",VLOOKUP($O35,'HORARIOS INVIERNO'!$AC$9:$AJ$119,3,FALSE()),VLOOKUP($O35,'HORARIOS VERANO'!$AC$9:$AJ$119,3,FALSE()))</f>
        <v>0</v>
      </c>
      <c r="AB35" s="232" t="n">
        <f aca="false">IF(AVERIAS!$J$2="INVIERNO",VLOOKUP($O35,'HORARIOS INVIERNO'!$AC$9:$AJ$119,6,FALSE()),VLOOKUP($O35,'HORARIOS VERANO'!$AC$9:$AJ$119,6,FALSE()))</f>
        <v>0</v>
      </c>
      <c r="AC35" s="233" t="n">
        <f aca="false">IF(AVERIAS!$J$2="INVIERNO",VLOOKUP($O35,'HORARIOS INVIERNO'!$AC$9:$AJ$119,2,FALSE()),VLOOKUP($O35,'HORARIOS VERANO'!$AC$9:$AJ$119,2,FALSE()))</f>
        <v>0</v>
      </c>
      <c r="AD35" s="233" t="n">
        <f aca="false">IF(AVERIAS!$J$2="INVIERNO",VLOOKUP($O35,'HORARIOS INVIERNO'!$AC$9:$AJ$119,7,FALSE()),VLOOKUP($O35,'HORARIOS VERANO'!$AC$9:$AJ$119,7,FALSE()))</f>
        <v>0</v>
      </c>
      <c r="AE35" s="233" t="n">
        <f aca="false">IF(AVERIAS!$J$2="INVIERNO",VLOOKUP($O35,'HORARIOS INVIERNO'!$AC$9:$AJ$119,8,FALSE()),VLOOKUP($O35,'HORARIOS VERANO'!$AC$9:$AJ$119,8,FALSE()))</f>
        <v>0</v>
      </c>
      <c r="AF35" s="209"/>
      <c r="AH35" s="177" t="str">
        <f aca="false">AVERIAS!L34</f>
        <v/>
      </c>
      <c r="AJ35" s="225" t="str">
        <f aca="false">IF(AL35="","",IF(AL35&gt;$AL$3,"TARDE","MAÑANA"))</f>
        <v/>
      </c>
      <c r="AK35" s="234" t="n">
        <v>31</v>
      </c>
      <c r="AL35" s="235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36" t="str">
        <f aca="false">IF(AN35="","",RANK(AN35,$AN$5:$AN$116,1))</f>
        <v/>
      </c>
      <c r="AN35" s="227" t="str">
        <f aca="false">IF(AJ35="MAÑANA",AK35,"")</f>
        <v/>
      </c>
      <c r="AO35" s="236" t="str">
        <f aca="false">IF(AP35="","",RANK(AP35,$AP$5:$AP$116,1))</f>
        <v/>
      </c>
      <c r="AP35" s="237" t="str">
        <f aca="false">IF(AJ35="TARDE",AK35,"")</f>
        <v/>
      </c>
    </row>
    <row r="36" customFormat="false" ht="12.75" hidden="false" customHeight="true" outlineLevel="0" collapsed="false">
      <c r="A36" s="215" t="n">
        <f aca="false">IF(ISNA(IF($E$2="LUNES",Q37,IF($E$2="SABADO",V37,AA37))),"",IF($E$2="LUNES",Q37,IF($E$2="SABADO",V37,AA37)))</f>
        <v>0</v>
      </c>
      <c r="B36" s="215" t="n">
        <f aca="false">IF($E$2="LUNES",R37,IF($E$2="SABADO",W37,AB37))</f>
        <v>0</v>
      </c>
      <c r="C36" s="216" t="n">
        <f aca="false">IF($E$2="LUNES",S37,IF($E$2="SABADO",X37,AC37))</f>
        <v>0</v>
      </c>
      <c r="D36" s="217" t="n">
        <f aca="false">IF($E$2="LUNES",T37,IF($E$2="SABADO",Y37,AD37))</f>
        <v>0</v>
      </c>
      <c r="E36" s="216" t="str">
        <f aca="false">IF(AVERIAS!M36="",AVERIAS!L36,AVERIAS!M36)</f>
        <v/>
      </c>
      <c r="F36" s="218"/>
      <c r="G36" s="218"/>
      <c r="H36" s="218"/>
      <c r="I36" s="219" t="str">
        <f aca="false">E36</f>
        <v/>
      </c>
      <c r="J36" s="220" t="n">
        <f aca="false">IF(C36=0,0,IF(ISNA(VLOOKUP(C36,$L$1:$M$200,2,FALSE())),"S/A",(VLOOKUP(C36,$L$1:$M$200,2,FALSE()))))</f>
        <v>0</v>
      </c>
      <c r="K36" s="184" t="e">
        <f aca="false">IF(L36=0,"",IF(L36="L","",L36))</f>
        <v>#N/A</v>
      </c>
      <c r="L36" s="185" t="e">
        <f aca="false">LOOKUP($D$2,TRALUSA!$D$3:$AH$3,TRALUSA!D39:AH39)</f>
        <v>#N/A</v>
      </c>
      <c r="M36" s="186" t="str">
        <f aca="false">IF(TRALUSA!A39="","",TRALUSA!A39)</f>
        <v/>
      </c>
      <c r="N36" s="238" t="n">
        <v>32</v>
      </c>
      <c r="O36" s="239" t="str">
        <f aca="false">IF(ISNA(VLOOKUP(N36,$AM$5:$AN$116,2,FALSE())),"",VLOOKUP(N36,$AM$5:$AN$116,2,FALSE()))</f>
        <v/>
      </c>
      <c r="P36" s="231" t="n">
        <v>2339</v>
      </c>
      <c r="Q36" s="232" t="n">
        <f aca="false">IF(AVERIAS!$J$2="INVIERNO",VLOOKUP($O36,'HORARIOS INVIERNO'!$E$9:$L$119,3,FALSE()),VLOOKUP($O36,'HORARIOS VERANO'!$E$9:$L$119,3,FALSE()))</f>
        <v>0</v>
      </c>
      <c r="R36" s="232" t="n">
        <f aca="false">IF(AVERIAS!$J$2="INVIERNO",VLOOKUP($O36,'HORARIOS INVIERNO'!$E$9:$L$119,6,FALSE()),VLOOKUP($O36,'HORARIOS VERANO'!$E$9:$L$119,6,FALSE()))</f>
        <v>0</v>
      </c>
      <c r="S36" s="233" t="n">
        <f aca="false">IF(AVERIAS!$J$2="INVIERNO",VLOOKUP($O36,'HORARIOS INVIERNO'!$E$9:$L$119,2,FALSE()),VLOOKUP($O36,'HORARIOS VERANO'!$E$9:$L$119,2,FALSE()))</f>
        <v>0</v>
      </c>
      <c r="T36" s="233" t="n">
        <f aca="false">IF(AVERIAS!$J$2="INVIERNO",VLOOKUP($O36,'HORARIOS INVIERNO'!$E$9:$L$119,7,FALSE()),VLOOKUP($O36,'HORARIOS VERANO'!$E$9:$L$119,7,FALSE()))</f>
        <v>0</v>
      </c>
      <c r="U36" s="233" t="n">
        <f aca="false">IF(AVERIAS!$J$2="INVIERNO",VLOOKUP($O36,'HORARIOS INVIERNO'!$E$9:$L$119,8,FALSE()),VLOOKUP($O36,'HORARIOS VERANO'!$E$9:$L$119,8,FALSE()))</f>
        <v>0</v>
      </c>
      <c r="V36" s="232" t="n">
        <f aca="false">IF(AVERIAS!$J$2="INVIERNO",VLOOKUP($O36,'HORARIOS INVIERNO'!$Q$9:$X$119,3,FALSE()),VLOOKUP($O36,'HORARIOS VERANO'!$Q$9:$X$119,3,FALSE()))</f>
        <v>0</v>
      </c>
      <c r="W36" s="232" t="n">
        <f aca="false">IF(AVERIAS!$J$2="INVIERNO",VLOOKUP($O36,'HORARIOS INVIERNO'!$Q$9:$X$119,6,FALSE()),VLOOKUP($O36,'HORARIOS VERANO'!$Q$9:$X$119,6,FALSE()))</f>
        <v>0</v>
      </c>
      <c r="X36" s="233" t="n">
        <f aca="false">IF(AVERIAS!$J$2="INVIERNO",VLOOKUP($O36,'HORARIOS INVIERNO'!$Q$9:$X$119,2,FALSE()),VLOOKUP($O36,'HORARIOS VERANO'!$Q$9:$X$119,2,FALSE()))</f>
        <v>0</v>
      </c>
      <c r="Y36" s="233" t="n">
        <f aca="false">IF(AVERIAS!$J$2="INVIERNO",VLOOKUP($O36,'HORARIOS INVIERNO'!$Q$9:$X$119,7,FALSE()),VLOOKUP($O36,'HORARIOS VERANO'!$Q$9:$X$119,7,FALSE()))</f>
        <v>0</v>
      </c>
      <c r="Z36" s="233" t="n">
        <f aca="false">IF(AVERIAS!$J$2="INVIERNO",VLOOKUP($O36,'HORARIOS INVIERNO'!$Q$9:$X$119,8,FALSE()),VLOOKUP($O36,'HORARIOS VERANO'!$Q$9:$X$119,8,FALSE()))</f>
        <v>0</v>
      </c>
      <c r="AA36" s="232" t="n">
        <f aca="false">IF(AVERIAS!$J$2="INVIERNO",VLOOKUP($O36,'HORARIOS INVIERNO'!$AC$9:$AJ$119,3,FALSE()),VLOOKUP($O36,'HORARIOS VERANO'!$AC$9:$AJ$119,3,FALSE()))</f>
        <v>0</v>
      </c>
      <c r="AB36" s="232" t="n">
        <f aca="false">IF(AVERIAS!$J$2="INVIERNO",VLOOKUP($O36,'HORARIOS INVIERNO'!$AC$9:$AJ$119,6,FALSE()),VLOOKUP($O36,'HORARIOS VERANO'!$AC$9:$AJ$119,6,FALSE()))</f>
        <v>0</v>
      </c>
      <c r="AC36" s="233" t="n">
        <f aca="false">IF(AVERIAS!$J$2="INVIERNO",VLOOKUP($O36,'HORARIOS INVIERNO'!$AC$9:$AJ$119,2,FALSE()),VLOOKUP($O36,'HORARIOS VERANO'!$AC$9:$AJ$119,2,FALSE()))</f>
        <v>0</v>
      </c>
      <c r="AD36" s="233" t="n">
        <f aca="false">IF(AVERIAS!$J$2="INVIERNO",VLOOKUP($O36,'HORARIOS INVIERNO'!$AC$9:$AJ$119,7,FALSE()),VLOOKUP($O36,'HORARIOS VERANO'!$AC$9:$AJ$119,7,FALSE()))</f>
        <v>0</v>
      </c>
      <c r="AE36" s="233" t="n">
        <f aca="false">IF(AVERIAS!$J$2="INVIERNO",VLOOKUP($O36,'HORARIOS INVIERNO'!$AC$9:$AJ$119,8,FALSE()),VLOOKUP($O36,'HORARIOS VERANO'!$AC$9:$AJ$119,8,FALSE()))</f>
        <v>0</v>
      </c>
      <c r="AF36" s="209"/>
      <c r="AH36" s="177" t="str">
        <f aca="false">AVERIAS!L35</f>
        <v/>
      </c>
      <c r="AJ36" s="225" t="str">
        <f aca="false">IF(AL36="","",IF(AL36&gt;$AL$3,"TARDE","MAÑANA"))</f>
        <v/>
      </c>
      <c r="AK36" s="234" t="n">
        <v>32</v>
      </c>
      <c r="AL36" s="235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36" t="str">
        <f aca="false">IF(AN36="","",RANK(AN36,$AN$5:$AN$116,1))</f>
        <v/>
      </c>
      <c r="AN36" s="227" t="str">
        <f aca="false">IF(AJ36="MAÑANA",AK36,"")</f>
        <v/>
      </c>
      <c r="AO36" s="236" t="str">
        <f aca="false">IF(AP36="","",RANK(AP36,$AP$5:$AP$116,1))</f>
        <v/>
      </c>
      <c r="AP36" s="237" t="str">
        <f aca="false">IF(AJ36="TARDE",AK36,"")</f>
        <v/>
      </c>
    </row>
    <row r="37" customFormat="false" ht="12.75" hidden="false" customHeight="true" outlineLevel="0" collapsed="false">
      <c r="A37" s="215" t="n">
        <f aca="false">IF(ISNA(IF($E$2="LUNES",Q38,IF($E$2="SABADO",V38,AA38))),"",IF($E$2="LUNES",Q38,IF($E$2="SABADO",V38,AA38)))</f>
        <v>0</v>
      </c>
      <c r="B37" s="215" t="n">
        <f aca="false">IF($E$2="LUNES",R38,IF($E$2="SABADO",W38,AB38))</f>
        <v>0</v>
      </c>
      <c r="C37" s="216" t="n">
        <f aca="false">IF($E$2="LUNES",S38,IF($E$2="SABADO",X38,AC38))</f>
        <v>0</v>
      </c>
      <c r="D37" s="217" t="n">
        <f aca="false">IF($E$2="LUNES",T38,IF($E$2="SABADO",Y38,AD38))</f>
        <v>0</v>
      </c>
      <c r="E37" s="216" t="str">
        <f aca="false">IF(AVERIAS!M37="",AVERIAS!L37,AVERIAS!M37)</f>
        <v/>
      </c>
      <c r="F37" s="218"/>
      <c r="G37" s="218"/>
      <c r="H37" s="218"/>
      <c r="I37" s="219" t="str">
        <f aca="false">E37</f>
        <v/>
      </c>
      <c r="J37" s="220" t="n">
        <f aca="false">IF(C37=0,0,IF(ISNA(VLOOKUP(C37,$L$1:$M$200,2,FALSE())),"S/A",(VLOOKUP(C37,$L$1:$M$200,2,FALSE()))))</f>
        <v>0</v>
      </c>
      <c r="K37" s="184" t="e">
        <f aca="false">IF(L37=0,"",IF(L37="L","",L37))</f>
        <v>#N/A</v>
      </c>
      <c r="L37" s="185" t="e">
        <f aca="false">LOOKUP($D$2,TRALUSA!$D$3:$AH$3,TRALUSA!D40:AH40)</f>
        <v>#N/A</v>
      </c>
      <c r="M37" s="186" t="str">
        <f aca="false">IF(TRALUSA!A40="","",TRALUSA!A40)</f>
        <v/>
      </c>
      <c r="N37" s="238" t="n">
        <v>33</v>
      </c>
      <c r="O37" s="239" t="str">
        <f aca="false">IF(ISNA(VLOOKUP(N37,$AM$5:$AN$116,2,FALSE())),"",VLOOKUP(N37,$AM$5:$AN$116,2,FALSE()))</f>
        <v/>
      </c>
      <c r="P37" s="231" t="n">
        <v>2341</v>
      </c>
      <c r="Q37" s="232" t="n">
        <f aca="false">IF(AVERIAS!$J$2="INVIERNO",VLOOKUP($O37,'HORARIOS INVIERNO'!$E$9:$L$119,3,FALSE()),VLOOKUP($O37,'HORARIOS VERANO'!$E$9:$L$119,3,FALSE()))</f>
        <v>0</v>
      </c>
      <c r="R37" s="232" t="n">
        <f aca="false">IF(AVERIAS!$J$2="INVIERNO",VLOOKUP($O37,'HORARIOS INVIERNO'!$E$9:$L$119,6,FALSE()),VLOOKUP($O37,'HORARIOS VERANO'!$E$9:$L$119,6,FALSE()))</f>
        <v>0</v>
      </c>
      <c r="S37" s="233" t="n">
        <f aca="false">IF(AVERIAS!$J$2="INVIERNO",VLOOKUP($O37,'HORARIOS INVIERNO'!$E$9:$L$119,2,FALSE()),VLOOKUP($O37,'HORARIOS VERANO'!$E$9:$L$119,2,FALSE()))</f>
        <v>0</v>
      </c>
      <c r="T37" s="233" t="n">
        <f aca="false">IF(AVERIAS!$J$2="INVIERNO",VLOOKUP($O37,'HORARIOS INVIERNO'!$E$9:$L$119,7,FALSE()),VLOOKUP($O37,'HORARIOS VERANO'!$E$9:$L$119,7,FALSE()))</f>
        <v>0</v>
      </c>
      <c r="U37" s="233" t="n">
        <f aca="false">IF(AVERIAS!$J$2="INVIERNO",VLOOKUP($O37,'HORARIOS INVIERNO'!$E$9:$L$119,8,FALSE()),VLOOKUP($O37,'HORARIOS VERANO'!$E$9:$L$119,8,FALSE()))</f>
        <v>0</v>
      </c>
      <c r="V37" s="232" t="n">
        <f aca="false">IF(AVERIAS!$J$2="INVIERNO",VLOOKUP($O37,'HORARIOS INVIERNO'!$Q$9:$X$119,3,FALSE()),VLOOKUP($O37,'HORARIOS VERANO'!$Q$9:$X$119,3,FALSE()))</f>
        <v>0</v>
      </c>
      <c r="W37" s="232" t="n">
        <f aca="false">IF(AVERIAS!$J$2="INVIERNO",VLOOKUP($O37,'HORARIOS INVIERNO'!$Q$9:$X$119,6,FALSE()),VLOOKUP($O37,'HORARIOS VERANO'!$Q$9:$X$119,6,FALSE()))</f>
        <v>0</v>
      </c>
      <c r="X37" s="233" t="n">
        <f aca="false">IF(AVERIAS!$J$2="INVIERNO",VLOOKUP($O37,'HORARIOS INVIERNO'!$Q$9:$X$119,2,FALSE()),VLOOKUP($O37,'HORARIOS VERANO'!$Q$9:$X$119,2,FALSE()))</f>
        <v>0</v>
      </c>
      <c r="Y37" s="233" t="n">
        <f aca="false">IF(AVERIAS!$J$2="INVIERNO",VLOOKUP($O37,'HORARIOS INVIERNO'!$Q$9:$X$119,7,FALSE()),VLOOKUP($O37,'HORARIOS VERANO'!$Q$9:$X$119,7,FALSE()))</f>
        <v>0</v>
      </c>
      <c r="Z37" s="233" t="n">
        <f aca="false">IF(AVERIAS!$J$2="INVIERNO",VLOOKUP($O37,'HORARIOS INVIERNO'!$Q$9:$X$119,8,FALSE()),VLOOKUP($O37,'HORARIOS VERANO'!$Q$9:$X$119,8,FALSE()))</f>
        <v>0</v>
      </c>
      <c r="AA37" s="232" t="n">
        <f aca="false">IF(AVERIAS!$J$2="INVIERNO",VLOOKUP($O37,'HORARIOS INVIERNO'!$AC$9:$AJ$119,3,FALSE()),VLOOKUP($O37,'HORARIOS VERANO'!$AC$9:$AJ$119,3,FALSE()))</f>
        <v>0</v>
      </c>
      <c r="AB37" s="232" t="n">
        <f aca="false">IF(AVERIAS!$J$2="INVIERNO",VLOOKUP($O37,'HORARIOS INVIERNO'!$AC$9:$AJ$119,6,FALSE()),VLOOKUP($O37,'HORARIOS VERANO'!$AC$9:$AJ$119,6,FALSE()))</f>
        <v>0</v>
      </c>
      <c r="AC37" s="233" t="n">
        <f aca="false">IF(AVERIAS!$J$2="INVIERNO",VLOOKUP($O37,'HORARIOS INVIERNO'!$AC$9:$AJ$119,2,FALSE()),VLOOKUP($O37,'HORARIOS VERANO'!$AC$9:$AJ$119,2,FALSE()))</f>
        <v>0</v>
      </c>
      <c r="AD37" s="233" t="n">
        <f aca="false">IF(AVERIAS!$J$2="INVIERNO",VLOOKUP($O37,'HORARIOS INVIERNO'!$AC$9:$AJ$119,7,FALSE()),VLOOKUP($O37,'HORARIOS VERANO'!$AC$9:$AJ$119,7,FALSE()))</f>
        <v>0</v>
      </c>
      <c r="AE37" s="233" t="n">
        <f aca="false">IF(AVERIAS!$J$2="INVIERNO",VLOOKUP($O37,'HORARIOS INVIERNO'!$AC$9:$AJ$119,8,FALSE()),VLOOKUP($O37,'HORARIOS VERANO'!$AC$9:$AJ$119,8,FALSE()))</f>
        <v>0</v>
      </c>
      <c r="AF37" s="209"/>
      <c r="AH37" s="177" t="str">
        <f aca="false">AVERIAS!L36</f>
        <v/>
      </c>
      <c r="AJ37" s="225" t="str">
        <f aca="false">IF(AL37="","",IF(AL37&gt;$AL$3,"TARDE","MAÑANA"))</f>
        <v/>
      </c>
      <c r="AK37" s="234" t="n">
        <v>33</v>
      </c>
      <c r="AL37" s="235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36" t="str">
        <f aca="false">IF(AN37="","",RANK(AN37,$AN$5:$AN$116,1))</f>
        <v/>
      </c>
      <c r="AN37" s="227" t="str">
        <f aca="false">IF(AJ37="MAÑANA",AK37,"")</f>
        <v/>
      </c>
      <c r="AO37" s="236" t="str">
        <f aca="false">IF(AP37="","",RANK(AP37,$AP$5:$AP$116,1))</f>
        <v/>
      </c>
      <c r="AP37" s="237" t="str">
        <f aca="false">IF(AJ37="TARDE",AK37,"")</f>
        <v/>
      </c>
    </row>
    <row r="38" customFormat="false" ht="12.75" hidden="false" customHeight="true" outlineLevel="0" collapsed="false">
      <c r="A38" s="215" t="n">
        <f aca="false">IF(ISNA(IF($E$2="LUNES",Q39,IF($E$2="SABADO",V39,AA39))),"",IF($E$2="LUNES",Q39,IF($E$2="SABADO",V39,AA39)))</f>
        <v>0</v>
      </c>
      <c r="B38" s="215" t="n">
        <f aca="false">IF($E$2="LUNES",R39,IF($E$2="SABADO",W39,AB39))</f>
        <v>0</v>
      </c>
      <c r="C38" s="216" t="n">
        <f aca="false">IF($E$2="LUNES",S39,IF($E$2="SABADO",X39,AC39))</f>
        <v>0</v>
      </c>
      <c r="D38" s="217" t="n">
        <f aca="false">IF($E$2="LUNES",T39,IF($E$2="SABADO",Y39,AD39))</f>
        <v>0</v>
      </c>
      <c r="E38" s="216" t="str">
        <f aca="false">IF(AVERIAS!M38="",AVERIAS!L38,AVERIAS!M38)</f>
        <v/>
      </c>
      <c r="F38" s="218"/>
      <c r="G38" s="218"/>
      <c r="H38" s="218"/>
      <c r="I38" s="219" t="str">
        <f aca="false">E38</f>
        <v/>
      </c>
      <c r="J38" s="220" t="n">
        <f aca="false">IF(C38=0,0,IF(ISNA(VLOOKUP(C38,$L$1:$M$200,2,FALSE())),"S/A",(VLOOKUP(C38,$L$1:$M$200,2,FALSE()))))</f>
        <v>0</v>
      </c>
      <c r="K38" s="184" t="e">
        <f aca="false">IF(L38=0,"",IF(L38="L","",L38))</f>
        <v>#N/A</v>
      </c>
      <c r="L38" s="185" t="e">
        <f aca="false">LOOKUP($D$2,TRALUSA!$D$3:$AH$3,TRALUSA!D41:AH41)</f>
        <v>#N/A</v>
      </c>
      <c r="M38" s="186" t="str">
        <f aca="false">IF(TRALUSA!A41="","",TRALUSA!A41)</f>
        <v/>
      </c>
      <c r="N38" s="238" t="n">
        <v>34</v>
      </c>
      <c r="O38" s="239" t="str">
        <f aca="false">IF(ISNA(VLOOKUP(N38,$AM$5:$AN$116,2,FALSE())),"",VLOOKUP(N38,$AM$5:$AN$116,2,FALSE()))</f>
        <v/>
      </c>
      <c r="P38" s="231" t="n">
        <v>2353</v>
      </c>
      <c r="Q38" s="232" t="n">
        <f aca="false">IF(AVERIAS!$J$2="INVIERNO",VLOOKUP($O38,'HORARIOS INVIERNO'!$E$9:$L$119,3,FALSE()),VLOOKUP($O38,'HORARIOS VERANO'!$E$9:$L$119,3,FALSE()))</f>
        <v>0</v>
      </c>
      <c r="R38" s="232" t="n">
        <f aca="false">IF(AVERIAS!$J$2="INVIERNO",VLOOKUP($O38,'HORARIOS INVIERNO'!$E$9:$L$119,6,FALSE()),VLOOKUP($O38,'HORARIOS VERANO'!$E$9:$L$119,6,FALSE()))</f>
        <v>0</v>
      </c>
      <c r="S38" s="233" t="n">
        <f aca="false">IF(AVERIAS!$J$2="INVIERNO",VLOOKUP($O38,'HORARIOS INVIERNO'!$E$9:$L$119,2,FALSE()),VLOOKUP($O38,'HORARIOS VERANO'!$E$9:$L$119,2,FALSE()))</f>
        <v>0</v>
      </c>
      <c r="T38" s="233" t="n">
        <f aca="false">IF(AVERIAS!$J$2="INVIERNO",VLOOKUP($O38,'HORARIOS INVIERNO'!$E$9:$L$119,7,FALSE()),VLOOKUP($O38,'HORARIOS VERANO'!$E$9:$L$119,7,FALSE()))</f>
        <v>0</v>
      </c>
      <c r="U38" s="233" t="n">
        <f aca="false">IF(AVERIAS!$J$2="INVIERNO",VLOOKUP($O38,'HORARIOS INVIERNO'!$E$9:$L$119,8,FALSE()),VLOOKUP($O38,'HORARIOS VERANO'!$E$9:$L$119,8,FALSE()))</f>
        <v>0</v>
      </c>
      <c r="V38" s="232" t="n">
        <f aca="false">IF(AVERIAS!$J$2="INVIERNO",VLOOKUP($O38,'HORARIOS INVIERNO'!$Q$9:$X$119,3,FALSE()),VLOOKUP($O38,'HORARIOS VERANO'!$Q$9:$X$119,3,FALSE()))</f>
        <v>0</v>
      </c>
      <c r="W38" s="232" t="n">
        <f aca="false">IF(AVERIAS!$J$2="INVIERNO",VLOOKUP($O38,'HORARIOS INVIERNO'!$Q$9:$X$119,6,FALSE()),VLOOKUP($O38,'HORARIOS VERANO'!$Q$9:$X$119,6,FALSE()))</f>
        <v>0</v>
      </c>
      <c r="X38" s="233" t="n">
        <f aca="false">IF(AVERIAS!$J$2="INVIERNO",VLOOKUP($O38,'HORARIOS INVIERNO'!$Q$9:$X$119,2,FALSE()),VLOOKUP($O38,'HORARIOS VERANO'!$Q$9:$X$119,2,FALSE()))</f>
        <v>0</v>
      </c>
      <c r="Y38" s="233" t="n">
        <f aca="false">IF(AVERIAS!$J$2="INVIERNO",VLOOKUP($O38,'HORARIOS INVIERNO'!$Q$9:$X$119,7,FALSE()),VLOOKUP($O38,'HORARIOS VERANO'!$Q$9:$X$119,7,FALSE()))</f>
        <v>0</v>
      </c>
      <c r="Z38" s="233" t="n">
        <f aca="false">IF(AVERIAS!$J$2="INVIERNO",VLOOKUP($O38,'HORARIOS INVIERNO'!$Q$9:$X$119,8,FALSE()),VLOOKUP($O38,'HORARIOS VERANO'!$Q$9:$X$119,8,FALSE()))</f>
        <v>0</v>
      </c>
      <c r="AA38" s="232" t="n">
        <f aca="false">IF(AVERIAS!$J$2="INVIERNO",VLOOKUP($O38,'HORARIOS INVIERNO'!$AC$9:$AJ$119,3,FALSE()),VLOOKUP($O38,'HORARIOS VERANO'!$AC$9:$AJ$119,3,FALSE()))</f>
        <v>0</v>
      </c>
      <c r="AB38" s="232" t="n">
        <f aca="false">IF(AVERIAS!$J$2="INVIERNO",VLOOKUP($O38,'HORARIOS INVIERNO'!$AC$9:$AJ$119,6,FALSE()),VLOOKUP($O38,'HORARIOS VERANO'!$AC$9:$AJ$119,6,FALSE()))</f>
        <v>0</v>
      </c>
      <c r="AC38" s="233" t="n">
        <f aca="false">IF(AVERIAS!$J$2="INVIERNO",VLOOKUP($O38,'HORARIOS INVIERNO'!$AC$9:$AJ$119,2,FALSE()),VLOOKUP($O38,'HORARIOS VERANO'!$AC$9:$AJ$119,2,FALSE()))</f>
        <v>0</v>
      </c>
      <c r="AD38" s="233" t="n">
        <f aca="false">IF(AVERIAS!$J$2="INVIERNO",VLOOKUP($O38,'HORARIOS INVIERNO'!$AC$9:$AJ$119,7,FALSE()),VLOOKUP($O38,'HORARIOS VERANO'!$AC$9:$AJ$119,7,FALSE()))</f>
        <v>0</v>
      </c>
      <c r="AE38" s="233" t="n">
        <f aca="false">IF(AVERIAS!$J$2="INVIERNO",VLOOKUP($O38,'HORARIOS INVIERNO'!$AC$9:$AJ$119,8,FALSE()),VLOOKUP($O38,'HORARIOS VERANO'!$AC$9:$AJ$119,8,FALSE()))</f>
        <v>0</v>
      </c>
      <c r="AF38" s="209"/>
      <c r="AH38" s="177" t="str">
        <f aca="false">AVERIAS!L37</f>
        <v/>
      </c>
      <c r="AJ38" s="225" t="str">
        <f aca="false">IF(AL38="","",IF(AL38&gt;$AL$3,"TARDE","MAÑANA"))</f>
        <v/>
      </c>
      <c r="AK38" s="234" t="n">
        <v>34</v>
      </c>
      <c r="AL38" s="235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36" t="str">
        <f aca="false">IF(AN38="","",RANK(AN38,$AN$5:$AN$116,1))</f>
        <v/>
      </c>
      <c r="AN38" s="227" t="str">
        <f aca="false">IF(AJ38="MAÑANA",AK38,"")</f>
        <v/>
      </c>
      <c r="AO38" s="236" t="str">
        <f aca="false">IF(AP38="","",RANK(AP38,$AP$5:$AP$116,1))</f>
        <v/>
      </c>
      <c r="AP38" s="237" t="str">
        <f aca="false">IF(AJ38="TARDE",AK38,"")</f>
        <v/>
      </c>
    </row>
    <row r="39" customFormat="false" ht="12.75" hidden="false" customHeight="true" outlineLevel="0" collapsed="false">
      <c r="A39" s="215" t="n">
        <f aca="false">IF(ISNA(IF($E$2="LUNES",Q40,IF($E$2="SABADO",V40,AA40))),"",IF($E$2="LUNES",Q40,IF($E$2="SABADO",V40,AA40)))</f>
        <v>0</v>
      </c>
      <c r="B39" s="215" t="n">
        <f aca="false">IF($E$2="LUNES",R40,IF($E$2="SABADO",W40,AB40))</f>
        <v>0</v>
      </c>
      <c r="C39" s="216" t="n">
        <f aca="false">IF($E$2="LUNES",S40,IF($E$2="SABADO",X40,AC40))</f>
        <v>0</v>
      </c>
      <c r="D39" s="217" t="n">
        <f aca="false">IF($E$2="LUNES",T40,IF($E$2="SABADO",Y40,AD40))</f>
        <v>0</v>
      </c>
      <c r="E39" s="216" t="str">
        <f aca="false">IF(AVERIAS!M39="",AVERIAS!L39,AVERIAS!M39)</f>
        <v/>
      </c>
      <c r="F39" s="218"/>
      <c r="G39" s="218"/>
      <c r="H39" s="218"/>
      <c r="I39" s="219" t="str">
        <f aca="false">E39</f>
        <v/>
      </c>
      <c r="J39" s="220" t="n">
        <f aca="false">IF(C39=0,0,IF(ISNA(VLOOKUP(C39,$L$1:$M$200,2,FALSE())),"S/A",(VLOOKUP(C39,$L$1:$M$200,2,FALSE()))))</f>
        <v>0</v>
      </c>
      <c r="K39" s="184" t="e">
        <f aca="false">IF(L39=0,"",IF(L39="L","",L39))</f>
        <v>#N/A</v>
      </c>
      <c r="L39" s="185" t="e">
        <f aca="false">LOOKUP($D$2,TRALUSA!$D$3:$AH$3,TRALUSA!D42:AH42)</f>
        <v>#N/A</v>
      </c>
      <c r="M39" s="186" t="str">
        <f aca="false">IF(TRALUSA!A42="","",TRALUSA!A42)</f>
        <v/>
      </c>
      <c r="N39" s="238" t="n">
        <v>35</v>
      </c>
      <c r="O39" s="239" t="str">
        <f aca="false">IF(ISNA(VLOOKUP(N39,$AM$5:$AN$116,2,FALSE())),"",VLOOKUP(N39,$AM$5:$AN$116,2,FALSE()))</f>
        <v/>
      </c>
      <c r="P39" s="231" t="n">
        <v>2354</v>
      </c>
      <c r="Q39" s="232" t="n">
        <f aca="false">IF(AVERIAS!$J$2="INVIERNO",VLOOKUP($O39,'HORARIOS INVIERNO'!$E$9:$L$119,3,FALSE()),VLOOKUP($O39,'HORARIOS VERANO'!$E$9:$L$119,3,FALSE()))</f>
        <v>0</v>
      </c>
      <c r="R39" s="232" t="n">
        <f aca="false">IF(AVERIAS!$J$2="INVIERNO",VLOOKUP($O39,'HORARIOS INVIERNO'!$E$9:$L$119,6,FALSE()),VLOOKUP($O39,'HORARIOS VERANO'!$E$9:$L$119,6,FALSE()))</f>
        <v>0</v>
      </c>
      <c r="S39" s="233" t="n">
        <f aca="false">IF(AVERIAS!$J$2="INVIERNO",VLOOKUP($O39,'HORARIOS INVIERNO'!$E$9:$L$119,2,FALSE()),VLOOKUP($O39,'HORARIOS VERANO'!$E$9:$L$119,2,FALSE()))</f>
        <v>0</v>
      </c>
      <c r="T39" s="233" t="n">
        <f aca="false">IF(AVERIAS!$J$2="INVIERNO",VLOOKUP($O39,'HORARIOS INVIERNO'!$E$9:$L$119,7,FALSE()),VLOOKUP($O39,'HORARIOS VERANO'!$E$9:$L$119,7,FALSE()))</f>
        <v>0</v>
      </c>
      <c r="U39" s="233" t="n">
        <f aca="false">IF(AVERIAS!$J$2="INVIERNO",VLOOKUP($O39,'HORARIOS INVIERNO'!$E$9:$L$119,8,FALSE()),VLOOKUP($O39,'HORARIOS VERANO'!$E$9:$L$119,8,FALSE()))</f>
        <v>0</v>
      </c>
      <c r="V39" s="232" t="n">
        <f aca="false">IF(AVERIAS!$J$2="INVIERNO",VLOOKUP($O39,'HORARIOS INVIERNO'!$Q$9:$X$119,3,FALSE()),VLOOKUP($O39,'HORARIOS VERANO'!$Q$9:$X$119,3,FALSE()))</f>
        <v>0</v>
      </c>
      <c r="W39" s="232" t="n">
        <f aca="false">IF(AVERIAS!$J$2="INVIERNO",VLOOKUP($O39,'HORARIOS INVIERNO'!$Q$9:$X$119,6,FALSE()),VLOOKUP($O39,'HORARIOS VERANO'!$Q$9:$X$119,6,FALSE()))</f>
        <v>0</v>
      </c>
      <c r="X39" s="233" t="n">
        <f aca="false">IF(AVERIAS!$J$2="INVIERNO",VLOOKUP($O39,'HORARIOS INVIERNO'!$Q$9:$X$119,2,FALSE()),VLOOKUP($O39,'HORARIOS VERANO'!$Q$9:$X$119,2,FALSE()))</f>
        <v>0</v>
      </c>
      <c r="Y39" s="233" t="n">
        <f aca="false">IF(AVERIAS!$J$2="INVIERNO",VLOOKUP($O39,'HORARIOS INVIERNO'!$Q$9:$X$119,7,FALSE()),VLOOKUP($O39,'HORARIOS VERANO'!$Q$9:$X$119,7,FALSE()))</f>
        <v>0</v>
      </c>
      <c r="Z39" s="233" t="n">
        <f aca="false">IF(AVERIAS!$J$2="INVIERNO",VLOOKUP($O39,'HORARIOS INVIERNO'!$Q$9:$X$119,8,FALSE()),VLOOKUP($O39,'HORARIOS VERANO'!$Q$9:$X$119,8,FALSE()))</f>
        <v>0</v>
      </c>
      <c r="AA39" s="232" t="n">
        <f aca="false">IF(AVERIAS!$J$2="INVIERNO",VLOOKUP($O39,'HORARIOS INVIERNO'!$AC$9:$AJ$119,3,FALSE()),VLOOKUP($O39,'HORARIOS VERANO'!$AC$9:$AJ$119,3,FALSE()))</f>
        <v>0</v>
      </c>
      <c r="AB39" s="232" t="n">
        <f aca="false">IF(AVERIAS!$J$2="INVIERNO",VLOOKUP($O39,'HORARIOS INVIERNO'!$AC$9:$AJ$119,6,FALSE()),VLOOKUP($O39,'HORARIOS VERANO'!$AC$9:$AJ$119,6,FALSE()))</f>
        <v>0</v>
      </c>
      <c r="AC39" s="233" t="n">
        <f aca="false">IF(AVERIAS!$J$2="INVIERNO",VLOOKUP($O39,'HORARIOS INVIERNO'!$AC$9:$AJ$119,2,FALSE()),VLOOKUP($O39,'HORARIOS VERANO'!$AC$9:$AJ$119,2,FALSE()))</f>
        <v>0</v>
      </c>
      <c r="AD39" s="233" t="n">
        <f aca="false">IF(AVERIAS!$J$2="INVIERNO",VLOOKUP($O39,'HORARIOS INVIERNO'!$AC$9:$AJ$119,7,FALSE()),VLOOKUP($O39,'HORARIOS VERANO'!$AC$9:$AJ$119,7,FALSE()))</f>
        <v>0</v>
      </c>
      <c r="AE39" s="233" t="n">
        <f aca="false">IF(AVERIAS!$J$2="INVIERNO",VLOOKUP($O39,'HORARIOS INVIERNO'!$AC$9:$AJ$119,8,FALSE()),VLOOKUP($O39,'HORARIOS VERANO'!$AC$9:$AJ$119,8,FALSE()))</f>
        <v>0</v>
      </c>
      <c r="AF39" s="209"/>
      <c r="AH39" s="177" t="str">
        <f aca="false">AVERIAS!L38</f>
        <v/>
      </c>
      <c r="AJ39" s="225" t="str">
        <f aca="false">IF(AL39="","",IF(AL39&gt;$AL$3,"TARDE","MAÑANA"))</f>
        <v/>
      </c>
      <c r="AK39" s="234" t="n">
        <v>35</v>
      </c>
      <c r="AL39" s="235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36" t="str">
        <f aca="false">IF(AN39="","",RANK(AN39,$AN$5:$AN$116,1))</f>
        <v/>
      </c>
      <c r="AN39" s="227" t="str">
        <f aca="false">IF(AJ39="MAÑANA",AK39,"")</f>
        <v/>
      </c>
      <c r="AO39" s="236" t="str">
        <f aca="false">IF(AP39="","",RANK(AP39,$AP$5:$AP$116,1))</f>
        <v/>
      </c>
      <c r="AP39" s="237" t="str">
        <f aca="false">IF(AJ39="TARDE",AK39,"")</f>
        <v/>
      </c>
    </row>
    <row r="40" customFormat="false" ht="12.75" hidden="false" customHeight="true" outlineLevel="0" collapsed="false">
      <c r="A40" s="215" t="n">
        <f aca="false">IF(ISNA(IF($E$2="LUNES",Q41,IF($E$2="SABADO",V41,AA41))),"",IF($E$2="LUNES",Q41,IF($E$2="SABADO",V41,AA41)))</f>
        <v>0</v>
      </c>
      <c r="B40" s="215" t="n">
        <f aca="false">IF($E$2="LUNES",R41,IF($E$2="SABADO",W41,AB41))</f>
        <v>0</v>
      </c>
      <c r="C40" s="216" t="n">
        <f aca="false">IF($E$2="LUNES",S41,IF($E$2="SABADO",X41,AC41))</f>
        <v>0</v>
      </c>
      <c r="D40" s="217" t="n">
        <f aca="false">IF($E$2="LUNES",T41,IF($E$2="SABADO",Y41,AD41))</f>
        <v>0</v>
      </c>
      <c r="E40" s="216" t="str">
        <f aca="false">IF(AVERIAS!M40="",AVERIAS!L40,AVERIAS!M40)</f>
        <v/>
      </c>
      <c r="F40" s="218"/>
      <c r="G40" s="218"/>
      <c r="H40" s="218"/>
      <c r="I40" s="219" t="str">
        <f aca="false">E40</f>
        <v/>
      </c>
      <c r="J40" s="220" t="n">
        <f aca="false">IF(C40=0,0,IF(ISNA(VLOOKUP(C40,$L$1:$M$200,2,FALSE())),"S/A",(VLOOKUP(C40,$L$1:$M$200,2,FALSE()))))</f>
        <v>0</v>
      </c>
      <c r="K40" s="184" t="e">
        <f aca="false">IF(L40=0,"",IF(L40="L","",L40))</f>
        <v>#N/A</v>
      </c>
      <c r="L40" s="185" t="e">
        <f aca="false">LOOKUP($D$2,TRALUSA!$D$3:$AH$3,TRALUSA!D43:AH43)</f>
        <v>#N/A</v>
      </c>
      <c r="M40" s="186" t="str">
        <f aca="false">IF(TRALUSA!A43="","",TRALUSA!A43)</f>
        <v/>
      </c>
      <c r="N40" s="238" t="n">
        <v>36</v>
      </c>
      <c r="O40" s="239" t="str">
        <f aca="false">IF(ISNA(VLOOKUP(N40,$AM$5:$AN$116,2,FALSE())),"",VLOOKUP(N40,$AM$5:$AN$116,2,FALSE()))</f>
        <v/>
      </c>
      <c r="P40" s="231" t="n">
        <v>2357</v>
      </c>
      <c r="Q40" s="232" t="n">
        <f aca="false">IF(AVERIAS!$J$2="INVIERNO",VLOOKUP($O40,'HORARIOS INVIERNO'!$E$9:$L$119,3,FALSE()),VLOOKUP($O40,'HORARIOS VERANO'!$E$9:$L$119,3,FALSE()))</f>
        <v>0</v>
      </c>
      <c r="R40" s="232" t="n">
        <f aca="false">IF(AVERIAS!$J$2="INVIERNO",VLOOKUP($O40,'HORARIOS INVIERNO'!$E$9:$L$119,6,FALSE()),VLOOKUP($O40,'HORARIOS VERANO'!$E$9:$L$119,6,FALSE()))</f>
        <v>0</v>
      </c>
      <c r="S40" s="233" t="n">
        <f aca="false">IF(AVERIAS!$J$2="INVIERNO",VLOOKUP($O40,'HORARIOS INVIERNO'!$E$9:$L$119,2,FALSE()),VLOOKUP($O40,'HORARIOS VERANO'!$E$9:$L$119,2,FALSE()))</f>
        <v>0</v>
      </c>
      <c r="T40" s="233" t="n">
        <f aca="false">IF(AVERIAS!$J$2="INVIERNO",VLOOKUP($O40,'HORARIOS INVIERNO'!$E$9:$L$119,7,FALSE()),VLOOKUP($O40,'HORARIOS VERANO'!$E$9:$L$119,7,FALSE()))</f>
        <v>0</v>
      </c>
      <c r="U40" s="233" t="n">
        <f aca="false">IF(AVERIAS!$J$2="INVIERNO",VLOOKUP($O40,'HORARIOS INVIERNO'!$E$9:$L$119,8,FALSE()),VLOOKUP($O40,'HORARIOS VERANO'!$E$9:$L$119,8,FALSE()))</f>
        <v>0</v>
      </c>
      <c r="V40" s="232" t="n">
        <f aca="false">IF(AVERIAS!$J$2="INVIERNO",VLOOKUP($O40,'HORARIOS INVIERNO'!$Q$9:$X$119,3,FALSE()),VLOOKUP($O40,'HORARIOS VERANO'!$Q$9:$X$119,3,FALSE()))</f>
        <v>0</v>
      </c>
      <c r="W40" s="232" t="n">
        <f aca="false">IF(AVERIAS!$J$2="INVIERNO",VLOOKUP($O40,'HORARIOS INVIERNO'!$Q$9:$X$119,6,FALSE()),VLOOKUP($O40,'HORARIOS VERANO'!$Q$9:$X$119,6,FALSE()))</f>
        <v>0</v>
      </c>
      <c r="X40" s="233" t="n">
        <f aca="false">IF(AVERIAS!$J$2="INVIERNO",VLOOKUP($O40,'HORARIOS INVIERNO'!$Q$9:$X$119,2,FALSE()),VLOOKUP($O40,'HORARIOS VERANO'!$Q$9:$X$119,2,FALSE()))</f>
        <v>0</v>
      </c>
      <c r="Y40" s="233" t="n">
        <f aca="false">IF(AVERIAS!$J$2="INVIERNO",VLOOKUP($O40,'HORARIOS INVIERNO'!$Q$9:$X$119,7,FALSE()),VLOOKUP($O40,'HORARIOS VERANO'!$Q$9:$X$119,7,FALSE()))</f>
        <v>0</v>
      </c>
      <c r="Z40" s="233" t="n">
        <f aca="false">IF(AVERIAS!$J$2="INVIERNO",VLOOKUP($O40,'HORARIOS INVIERNO'!$Q$9:$X$119,8,FALSE()),VLOOKUP($O40,'HORARIOS VERANO'!$Q$9:$X$119,8,FALSE()))</f>
        <v>0</v>
      </c>
      <c r="AA40" s="232" t="n">
        <f aca="false">IF(AVERIAS!$J$2="INVIERNO",VLOOKUP($O40,'HORARIOS INVIERNO'!$AC$9:$AJ$119,3,FALSE()),VLOOKUP($O40,'HORARIOS VERANO'!$AC$9:$AJ$119,3,FALSE()))</f>
        <v>0</v>
      </c>
      <c r="AB40" s="232" t="n">
        <f aca="false">IF(AVERIAS!$J$2="INVIERNO",VLOOKUP($O40,'HORARIOS INVIERNO'!$AC$9:$AJ$119,6,FALSE()),VLOOKUP($O40,'HORARIOS VERANO'!$AC$9:$AJ$119,6,FALSE()))</f>
        <v>0</v>
      </c>
      <c r="AC40" s="233" t="n">
        <f aca="false">IF(AVERIAS!$J$2="INVIERNO",VLOOKUP($O40,'HORARIOS INVIERNO'!$AC$9:$AJ$119,2,FALSE()),VLOOKUP($O40,'HORARIOS VERANO'!$AC$9:$AJ$119,2,FALSE()))</f>
        <v>0</v>
      </c>
      <c r="AD40" s="233" t="n">
        <f aca="false">IF(AVERIAS!$J$2="INVIERNO",VLOOKUP($O40,'HORARIOS INVIERNO'!$AC$9:$AJ$119,7,FALSE()),VLOOKUP($O40,'HORARIOS VERANO'!$AC$9:$AJ$119,7,FALSE()))</f>
        <v>0</v>
      </c>
      <c r="AE40" s="233" t="n">
        <f aca="false">IF(AVERIAS!$J$2="INVIERNO",VLOOKUP($O40,'HORARIOS INVIERNO'!$AC$9:$AJ$119,8,FALSE()),VLOOKUP($O40,'HORARIOS VERANO'!$AC$9:$AJ$119,8,FALSE()))</f>
        <v>0</v>
      </c>
      <c r="AF40" s="209"/>
      <c r="AH40" s="177" t="str">
        <f aca="false">AVERIAS!L39</f>
        <v/>
      </c>
      <c r="AJ40" s="225" t="str">
        <f aca="false">IF(AL40="","",IF(AL40&gt;$AL$3,"TARDE","MAÑANA"))</f>
        <v/>
      </c>
      <c r="AK40" s="234" t="n">
        <v>36</v>
      </c>
      <c r="AL40" s="235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36" t="str">
        <f aca="false">IF(AN40="","",RANK(AN40,$AN$5:$AN$116,1))</f>
        <v/>
      </c>
      <c r="AN40" s="227" t="str">
        <f aca="false">IF(AJ40="MAÑANA",AK40,"")</f>
        <v/>
      </c>
      <c r="AO40" s="236" t="str">
        <f aca="false">IF(AP40="","",RANK(AP40,$AP$5:$AP$116,1))</f>
        <v/>
      </c>
      <c r="AP40" s="237" t="str">
        <f aca="false">IF(AJ40="TARDE",AK40,"")</f>
        <v/>
      </c>
    </row>
    <row r="41" customFormat="false" ht="12.75" hidden="false" customHeight="true" outlineLevel="0" collapsed="false">
      <c r="A41" s="215" t="n">
        <f aca="false">IF(ISNA(IF($E$2="LUNES",Q42,IF($E$2="SABADO",V42,AA42))),"",IF($E$2="LUNES",Q42,IF($E$2="SABADO",V42,AA42)))</f>
        <v>0</v>
      </c>
      <c r="B41" s="215" t="n">
        <f aca="false">IF($E$2="LUNES",R42,IF($E$2="SABADO",W42,AB42))</f>
        <v>0</v>
      </c>
      <c r="C41" s="216" t="n">
        <f aca="false">IF($E$2="LUNES",S42,IF($E$2="SABADO",X42,AC42))</f>
        <v>0</v>
      </c>
      <c r="D41" s="217" t="n">
        <f aca="false">IF($E$2="LUNES",T42,IF($E$2="SABADO",Y42,AD42))</f>
        <v>0</v>
      </c>
      <c r="E41" s="216" t="str">
        <f aca="false">IF(AVERIAS!M41="",AVERIAS!L41,AVERIAS!M41)</f>
        <v/>
      </c>
      <c r="F41" s="218"/>
      <c r="G41" s="218"/>
      <c r="H41" s="218"/>
      <c r="I41" s="219" t="str">
        <f aca="false">E41</f>
        <v/>
      </c>
      <c r="J41" s="220" t="n">
        <f aca="false">IF(C41=0,0,IF(ISNA(VLOOKUP(C41,$L$1:$M$200,2,FALSE())),"S/A",(VLOOKUP(C41,$L$1:$M$200,2,FALSE()))))</f>
        <v>0</v>
      </c>
      <c r="K41" s="184" t="e">
        <f aca="false">IF(L41=0,"",IF(L41="L","",L41))</f>
        <v>#N/A</v>
      </c>
      <c r="L41" s="185" t="e">
        <f aca="false">LOOKUP($D$2,TRALUSA!$D$3:$AH$3,TRALUSA!D44:AH44)</f>
        <v>#N/A</v>
      </c>
      <c r="M41" s="186" t="str">
        <f aca="false">IF(TRALUSA!A44="","",TRALUSA!A44)</f>
        <v/>
      </c>
      <c r="N41" s="238" t="n">
        <v>37</v>
      </c>
      <c r="O41" s="239" t="str">
        <f aca="false">IF(ISNA(VLOOKUP(N41,$AM$5:$AN$116,2,FALSE())),"",VLOOKUP(N41,$AM$5:$AN$116,2,FALSE()))</f>
        <v/>
      </c>
      <c r="P41" s="231" t="n">
        <v>2368</v>
      </c>
      <c r="Q41" s="232" t="n">
        <f aca="false">IF(AVERIAS!$J$2="INVIERNO",VLOOKUP($O41,'HORARIOS INVIERNO'!$E$9:$L$119,3,FALSE()),VLOOKUP($O41,'HORARIOS VERANO'!$E$9:$L$119,3,FALSE()))</f>
        <v>0</v>
      </c>
      <c r="R41" s="232" t="n">
        <f aca="false">IF(AVERIAS!$J$2="INVIERNO",VLOOKUP($O41,'HORARIOS INVIERNO'!$E$9:$L$119,6,FALSE()),VLOOKUP($O41,'HORARIOS VERANO'!$E$9:$L$119,6,FALSE()))</f>
        <v>0</v>
      </c>
      <c r="S41" s="233" t="n">
        <f aca="false">IF(AVERIAS!$J$2="INVIERNO",VLOOKUP($O41,'HORARIOS INVIERNO'!$E$9:$L$119,2,FALSE()),VLOOKUP($O41,'HORARIOS VERANO'!$E$9:$L$119,2,FALSE()))</f>
        <v>0</v>
      </c>
      <c r="T41" s="233" t="n">
        <f aca="false">IF(AVERIAS!$J$2="INVIERNO",VLOOKUP($O41,'HORARIOS INVIERNO'!$E$9:$L$119,7,FALSE()),VLOOKUP($O41,'HORARIOS VERANO'!$E$9:$L$119,7,FALSE()))</f>
        <v>0</v>
      </c>
      <c r="U41" s="233" t="n">
        <f aca="false">IF(AVERIAS!$J$2="INVIERNO",VLOOKUP($O41,'HORARIOS INVIERNO'!$E$9:$L$119,8,FALSE()),VLOOKUP($O41,'HORARIOS VERANO'!$E$9:$L$119,8,FALSE()))</f>
        <v>0</v>
      </c>
      <c r="V41" s="232" t="n">
        <f aca="false">IF(AVERIAS!$J$2="INVIERNO",VLOOKUP($O41,'HORARIOS INVIERNO'!$Q$9:$X$119,3,FALSE()),VLOOKUP($O41,'HORARIOS VERANO'!$Q$9:$X$119,3,FALSE()))</f>
        <v>0</v>
      </c>
      <c r="W41" s="232" t="n">
        <f aca="false">IF(AVERIAS!$J$2="INVIERNO",VLOOKUP($O41,'HORARIOS INVIERNO'!$Q$9:$X$119,6,FALSE()),VLOOKUP($O41,'HORARIOS VERANO'!$Q$9:$X$119,6,FALSE()))</f>
        <v>0</v>
      </c>
      <c r="X41" s="233" t="n">
        <f aca="false">IF(AVERIAS!$J$2="INVIERNO",VLOOKUP($O41,'HORARIOS INVIERNO'!$Q$9:$X$119,2,FALSE()),VLOOKUP($O41,'HORARIOS VERANO'!$Q$9:$X$119,2,FALSE()))</f>
        <v>0</v>
      </c>
      <c r="Y41" s="233" t="n">
        <f aca="false">IF(AVERIAS!$J$2="INVIERNO",VLOOKUP($O41,'HORARIOS INVIERNO'!$Q$9:$X$119,7,FALSE()),VLOOKUP($O41,'HORARIOS VERANO'!$Q$9:$X$119,7,FALSE()))</f>
        <v>0</v>
      </c>
      <c r="Z41" s="233" t="n">
        <f aca="false">IF(AVERIAS!$J$2="INVIERNO",VLOOKUP($O41,'HORARIOS INVIERNO'!$Q$9:$X$119,8,FALSE()),VLOOKUP($O41,'HORARIOS VERANO'!$Q$9:$X$119,8,FALSE()))</f>
        <v>0</v>
      </c>
      <c r="AA41" s="232" t="n">
        <f aca="false">IF(AVERIAS!$J$2="INVIERNO",VLOOKUP($O41,'HORARIOS INVIERNO'!$AC$9:$AJ$119,3,FALSE()),VLOOKUP($O41,'HORARIOS VERANO'!$AC$9:$AJ$119,3,FALSE()))</f>
        <v>0</v>
      </c>
      <c r="AB41" s="232" t="n">
        <f aca="false">IF(AVERIAS!$J$2="INVIERNO",VLOOKUP($O41,'HORARIOS INVIERNO'!$AC$9:$AJ$119,6,FALSE()),VLOOKUP($O41,'HORARIOS VERANO'!$AC$9:$AJ$119,6,FALSE()))</f>
        <v>0</v>
      </c>
      <c r="AC41" s="233" t="n">
        <f aca="false">IF(AVERIAS!$J$2="INVIERNO",VLOOKUP($O41,'HORARIOS INVIERNO'!$AC$9:$AJ$119,2,FALSE()),VLOOKUP($O41,'HORARIOS VERANO'!$AC$9:$AJ$119,2,FALSE()))</f>
        <v>0</v>
      </c>
      <c r="AD41" s="233" t="n">
        <f aca="false">IF(AVERIAS!$J$2="INVIERNO",VLOOKUP($O41,'HORARIOS INVIERNO'!$AC$9:$AJ$119,7,FALSE()),VLOOKUP($O41,'HORARIOS VERANO'!$AC$9:$AJ$119,7,FALSE()))</f>
        <v>0</v>
      </c>
      <c r="AE41" s="233" t="n">
        <f aca="false">IF(AVERIAS!$J$2="INVIERNO",VLOOKUP($O41,'HORARIOS INVIERNO'!$AC$9:$AJ$119,8,FALSE()),VLOOKUP($O41,'HORARIOS VERANO'!$AC$9:$AJ$119,8,FALSE()))</f>
        <v>0</v>
      </c>
      <c r="AF41" s="209"/>
      <c r="AH41" s="177" t="str">
        <f aca="false">AVERIAS!L40</f>
        <v/>
      </c>
      <c r="AJ41" s="225" t="str">
        <f aca="false">IF(AL41="","",IF(AL41&gt;$AL$3,"TARDE","MAÑANA"))</f>
        <v/>
      </c>
      <c r="AK41" s="234" t="n">
        <v>37</v>
      </c>
      <c r="AL41" s="235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36" t="str">
        <f aca="false">IF(AN41="","",RANK(AN41,$AN$5:$AN$116,1))</f>
        <v/>
      </c>
      <c r="AN41" s="227" t="str">
        <f aca="false">IF(AJ41="MAÑANA",AK41,"")</f>
        <v/>
      </c>
      <c r="AO41" s="236" t="str">
        <f aca="false">IF(AP41="","",RANK(AP41,$AP$5:$AP$116,1))</f>
        <v/>
      </c>
      <c r="AP41" s="237" t="str">
        <f aca="false">IF(AJ41="TARDE",AK41,"")</f>
        <v/>
      </c>
    </row>
    <row r="42" customFormat="false" ht="12.75" hidden="false" customHeight="true" outlineLevel="0" collapsed="false">
      <c r="A42" s="215" t="n">
        <f aca="false">IF(ISNA(IF($E$2="LUNES",Q43,IF($E$2="SABADO",V43,AA43))),"",IF($E$2="LUNES",Q43,IF($E$2="SABADO",V43,AA43)))</f>
        <v>0</v>
      </c>
      <c r="B42" s="215" t="n">
        <f aca="false">IF($E$2="LUNES",R43,IF($E$2="SABADO",W43,AB43))</f>
        <v>0</v>
      </c>
      <c r="C42" s="216" t="n">
        <f aca="false">IF($E$2="LUNES",S43,IF($E$2="SABADO",X43,AC43))</f>
        <v>0</v>
      </c>
      <c r="D42" s="217" t="n">
        <f aca="false">IF($E$2="LUNES",T43,IF($E$2="SABADO",Y43,AD43))</f>
        <v>0</v>
      </c>
      <c r="E42" s="216" t="str">
        <f aca="false">IF(AVERIAS!M42="",AVERIAS!L42,AVERIAS!M42)</f>
        <v/>
      </c>
      <c r="F42" s="218"/>
      <c r="G42" s="218"/>
      <c r="H42" s="218"/>
      <c r="I42" s="219" t="str">
        <f aca="false">E42</f>
        <v/>
      </c>
      <c r="J42" s="220" t="n">
        <f aca="false">IF(C42=0,0,IF(ISNA(VLOOKUP(C42,$L$1:$M$200,2,FALSE())),"S/A",(VLOOKUP(C42,$L$1:$M$200,2,FALSE()))))</f>
        <v>0</v>
      </c>
      <c r="K42" s="184" t="e">
        <f aca="false">IF(L42=0,"",IF(L42="L","",L42))</f>
        <v>#N/A</v>
      </c>
      <c r="L42" s="185" t="e">
        <f aca="false">LOOKUP($D$2,TRALUSA!$D$3:$AH$3,TRALUSA!D45:AH45)</f>
        <v>#N/A</v>
      </c>
      <c r="M42" s="186" t="str">
        <f aca="false">IF(TRALUSA!A45="","",TRALUSA!A45)</f>
        <v/>
      </c>
      <c r="N42" s="238" t="n">
        <v>38</v>
      </c>
      <c r="O42" s="239" t="str">
        <f aca="false">IF(ISNA(VLOOKUP(N42,$AM$5:$AN$116,2,FALSE())),"",VLOOKUP(N42,$AM$5:$AN$116,2,FALSE()))</f>
        <v/>
      </c>
      <c r="P42" s="231" t="n">
        <v>2372</v>
      </c>
      <c r="Q42" s="232" t="n">
        <f aca="false">IF(AVERIAS!$J$2="INVIERNO",VLOOKUP($O42,'HORARIOS INVIERNO'!$E$9:$L$119,3,FALSE()),VLOOKUP($O42,'HORARIOS VERANO'!$E$9:$L$119,3,FALSE()))</f>
        <v>0</v>
      </c>
      <c r="R42" s="232" t="n">
        <f aca="false">IF(AVERIAS!$J$2="INVIERNO",VLOOKUP($O42,'HORARIOS INVIERNO'!$E$9:$L$119,6,FALSE()),VLOOKUP($O42,'HORARIOS VERANO'!$E$9:$L$119,6,FALSE()))</f>
        <v>0</v>
      </c>
      <c r="S42" s="233" t="n">
        <f aca="false">IF(AVERIAS!$J$2="INVIERNO",VLOOKUP($O42,'HORARIOS INVIERNO'!$E$9:$L$119,2,FALSE()),VLOOKUP($O42,'HORARIOS VERANO'!$E$9:$L$119,2,FALSE()))</f>
        <v>0</v>
      </c>
      <c r="T42" s="233" t="n">
        <f aca="false">IF(AVERIAS!$J$2="INVIERNO",VLOOKUP($O42,'HORARIOS INVIERNO'!$E$9:$L$119,7,FALSE()),VLOOKUP($O42,'HORARIOS VERANO'!$E$9:$L$119,7,FALSE()))</f>
        <v>0</v>
      </c>
      <c r="U42" s="233" t="n">
        <f aca="false">IF(AVERIAS!$J$2="INVIERNO",VLOOKUP($O42,'HORARIOS INVIERNO'!$E$9:$L$119,8,FALSE()),VLOOKUP($O42,'HORARIOS VERANO'!$E$9:$L$119,8,FALSE()))</f>
        <v>0</v>
      </c>
      <c r="V42" s="232" t="n">
        <f aca="false">IF(AVERIAS!$J$2="INVIERNO",VLOOKUP($O42,'HORARIOS INVIERNO'!$Q$9:$X$119,3,FALSE()),VLOOKUP($O42,'HORARIOS VERANO'!$Q$9:$X$119,3,FALSE()))</f>
        <v>0</v>
      </c>
      <c r="W42" s="232" t="n">
        <f aca="false">IF(AVERIAS!$J$2="INVIERNO",VLOOKUP($O42,'HORARIOS INVIERNO'!$Q$9:$X$119,6,FALSE()),VLOOKUP($O42,'HORARIOS VERANO'!$Q$9:$X$119,6,FALSE()))</f>
        <v>0</v>
      </c>
      <c r="X42" s="233" t="n">
        <f aca="false">IF(AVERIAS!$J$2="INVIERNO",VLOOKUP($O42,'HORARIOS INVIERNO'!$Q$9:$X$119,2,FALSE()),VLOOKUP($O42,'HORARIOS VERANO'!$Q$9:$X$119,2,FALSE()))</f>
        <v>0</v>
      </c>
      <c r="Y42" s="233" t="n">
        <f aca="false">IF(AVERIAS!$J$2="INVIERNO",VLOOKUP($O42,'HORARIOS INVIERNO'!$Q$9:$X$119,7,FALSE()),VLOOKUP($O42,'HORARIOS VERANO'!$Q$9:$X$119,7,FALSE()))</f>
        <v>0</v>
      </c>
      <c r="Z42" s="233" t="n">
        <f aca="false">IF(AVERIAS!$J$2="INVIERNO",VLOOKUP($O42,'HORARIOS INVIERNO'!$Q$9:$X$119,8,FALSE()),VLOOKUP($O42,'HORARIOS VERANO'!$Q$9:$X$119,8,FALSE()))</f>
        <v>0</v>
      </c>
      <c r="AA42" s="232" t="n">
        <f aca="false">IF(AVERIAS!$J$2="INVIERNO",VLOOKUP($O42,'HORARIOS INVIERNO'!$AC$9:$AJ$119,3,FALSE()),VLOOKUP($O42,'HORARIOS VERANO'!$AC$9:$AJ$119,3,FALSE()))</f>
        <v>0</v>
      </c>
      <c r="AB42" s="232" t="n">
        <f aca="false">IF(AVERIAS!$J$2="INVIERNO",VLOOKUP($O42,'HORARIOS INVIERNO'!$AC$9:$AJ$119,6,FALSE()),VLOOKUP($O42,'HORARIOS VERANO'!$AC$9:$AJ$119,6,FALSE()))</f>
        <v>0</v>
      </c>
      <c r="AC42" s="233" t="n">
        <f aca="false">IF(AVERIAS!$J$2="INVIERNO",VLOOKUP($O42,'HORARIOS INVIERNO'!$AC$9:$AJ$119,2,FALSE()),VLOOKUP($O42,'HORARIOS VERANO'!$AC$9:$AJ$119,2,FALSE()))</f>
        <v>0</v>
      </c>
      <c r="AD42" s="233" t="n">
        <f aca="false">IF(AVERIAS!$J$2="INVIERNO",VLOOKUP($O42,'HORARIOS INVIERNO'!$AC$9:$AJ$119,7,FALSE()),VLOOKUP($O42,'HORARIOS VERANO'!$AC$9:$AJ$119,7,FALSE()))</f>
        <v>0</v>
      </c>
      <c r="AE42" s="233" t="n">
        <f aca="false">IF(AVERIAS!$J$2="INVIERNO",VLOOKUP($O42,'HORARIOS INVIERNO'!$AC$9:$AJ$119,8,FALSE()),VLOOKUP($O42,'HORARIOS VERANO'!$AC$9:$AJ$119,8,FALSE()))</f>
        <v>0</v>
      </c>
      <c r="AF42" s="209"/>
      <c r="AH42" s="177" t="str">
        <f aca="false">AVERIAS!L41</f>
        <v/>
      </c>
      <c r="AJ42" s="225" t="str">
        <f aca="false">IF(AL42="","",IF(AL42&gt;$AL$3,"TARDE","MAÑANA"))</f>
        <v/>
      </c>
      <c r="AK42" s="234" t="n">
        <v>38</v>
      </c>
      <c r="AL42" s="235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36" t="str">
        <f aca="false">IF(AN42="","",RANK(AN42,$AN$5:$AN$116,1))</f>
        <v/>
      </c>
      <c r="AN42" s="227" t="str">
        <f aca="false">IF(AJ42="MAÑANA",AK42,"")</f>
        <v/>
      </c>
      <c r="AO42" s="236" t="str">
        <f aca="false">IF(AP42="","",RANK(AP42,$AP$5:$AP$116,1))</f>
        <v/>
      </c>
      <c r="AP42" s="237" t="str">
        <f aca="false">IF(AJ42="TARDE",AK42,"")</f>
        <v/>
      </c>
    </row>
    <row r="43" customFormat="false" ht="12.75" hidden="false" customHeight="true" outlineLevel="0" collapsed="false">
      <c r="A43" s="215" t="n">
        <f aca="false">IF(ISNA(IF($E$2="LUNES",Q44,IF($E$2="SABADO",V44,AA44))),"",IF($E$2="LUNES",Q44,IF($E$2="SABADO",V44,AA44)))</f>
        <v>0</v>
      </c>
      <c r="B43" s="215" t="n">
        <f aca="false">IF($E$2="LUNES",R44,IF($E$2="SABADO",W44,AB44))</f>
        <v>0</v>
      </c>
      <c r="C43" s="216" t="n">
        <f aca="false">IF($E$2="LUNES",S44,IF($E$2="SABADO",X44,AC44))</f>
        <v>0</v>
      </c>
      <c r="D43" s="217" t="n">
        <f aca="false">IF($E$2="LUNES",T44,IF($E$2="SABADO",Y44,AD44))</f>
        <v>0</v>
      </c>
      <c r="E43" s="216" t="str">
        <f aca="false">IF(AVERIAS!M43="",AVERIAS!L43,AVERIAS!M43)</f>
        <v/>
      </c>
      <c r="F43" s="218"/>
      <c r="G43" s="218"/>
      <c r="H43" s="218"/>
      <c r="I43" s="219" t="str">
        <f aca="false">E43</f>
        <v/>
      </c>
      <c r="J43" s="220" t="n">
        <f aca="false">IF(C43=0,0,IF(ISNA(VLOOKUP(C43,$L$1:$M$200,2,FALSE())),"S/A",(VLOOKUP(C43,$L$1:$M$200,2,FALSE()))))</f>
        <v>0</v>
      </c>
      <c r="K43" s="184" t="e">
        <f aca="false">IF(L43=0,"",IF(L43="L","",L43))</f>
        <v>#N/A</v>
      </c>
      <c r="L43" s="185" t="e">
        <f aca="false">LOOKUP($D$2,TRALUSA!$D$3:$AH$3,TRALUSA!D46:AH46)</f>
        <v>#N/A</v>
      </c>
      <c r="M43" s="186" t="str">
        <f aca="false">IF(TRALUSA!A46="","",TRALUSA!A46)</f>
        <v/>
      </c>
      <c r="N43" s="238" t="n">
        <v>39</v>
      </c>
      <c r="O43" s="239" t="str">
        <f aca="false">IF(ISNA(VLOOKUP(N43,$AM$5:$AN$116,2,FALSE())),"",VLOOKUP(N43,$AM$5:$AN$116,2,FALSE()))</f>
        <v/>
      </c>
      <c r="P43" s="231" t="n">
        <v>2374</v>
      </c>
      <c r="Q43" s="232" t="n">
        <f aca="false">IF(AVERIAS!$J$2="INVIERNO",VLOOKUP($O43,'HORARIOS INVIERNO'!$E$9:$L$119,3,FALSE()),VLOOKUP($O43,'HORARIOS VERANO'!$E$9:$L$119,3,FALSE()))</f>
        <v>0</v>
      </c>
      <c r="R43" s="232" t="n">
        <f aca="false">IF(AVERIAS!$J$2="INVIERNO",VLOOKUP($O43,'HORARIOS INVIERNO'!$E$9:$L$119,6,FALSE()),VLOOKUP($O43,'HORARIOS VERANO'!$E$9:$L$119,6,FALSE()))</f>
        <v>0</v>
      </c>
      <c r="S43" s="233" t="n">
        <f aca="false">IF(AVERIAS!$J$2="INVIERNO",VLOOKUP($O43,'HORARIOS INVIERNO'!$E$9:$L$119,2,FALSE()),VLOOKUP($O43,'HORARIOS VERANO'!$E$9:$L$119,2,FALSE()))</f>
        <v>0</v>
      </c>
      <c r="T43" s="233" t="n">
        <f aca="false">IF(AVERIAS!$J$2="INVIERNO",VLOOKUP($O43,'HORARIOS INVIERNO'!$E$9:$L$119,7,FALSE()),VLOOKUP($O43,'HORARIOS VERANO'!$E$9:$L$119,7,FALSE()))</f>
        <v>0</v>
      </c>
      <c r="U43" s="233" t="n">
        <f aca="false">IF(AVERIAS!$J$2="INVIERNO",VLOOKUP($O43,'HORARIOS INVIERNO'!$E$9:$L$119,8,FALSE()),VLOOKUP($O43,'HORARIOS VERANO'!$E$9:$L$119,8,FALSE()))</f>
        <v>0</v>
      </c>
      <c r="V43" s="232" t="n">
        <f aca="false">IF(AVERIAS!$J$2="INVIERNO",VLOOKUP($O43,'HORARIOS INVIERNO'!$Q$9:$X$119,3,FALSE()),VLOOKUP($O43,'HORARIOS VERANO'!$Q$9:$X$119,3,FALSE()))</f>
        <v>0</v>
      </c>
      <c r="W43" s="232" t="n">
        <f aca="false">IF(AVERIAS!$J$2="INVIERNO",VLOOKUP($O43,'HORARIOS INVIERNO'!$Q$9:$X$119,6,FALSE()),VLOOKUP($O43,'HORARIOS VERANO'!$Q$9:$X$119,6,FALSE()))</f>
        <v>0</v>
      </c>
      <c r="X43" s="233" t="n">
        <f aca="false">IF(AVERIAS!$J$2="INVIERNO",VLOOKUP($O43,'HORARIOS INVIERNO'!$Q$9:$X$119,2,FALSE()),VLOOKUP($O43,'HORARIOS VERANO'!$Q$9:$X$119,2,FALSE()))</f>
        <v>0</v>
      </c>
      <c r="Y43" s="233" t="n">
        <f aca="false">IF(AVERIAS!$J$2="INVIERNO",VLOOKUP($O43,'HORARIOS INVIERNO'!$Q$9:$X$119,7,FALSE()),VLOOKUP($O43,'HORARIOS VERANO'!$Q$9:$X$119,7,FALSE()))</f>
        <v>0</v>
      </c>
      <c r="Z43" s="233" t="n">
        <f aca="false">IF(AVERIAS!$J$2="INVIERNO",VLOOKUP($O43,'HORARIOS INVIERNO'!$Q$9:$X$119,8,FALSE()),VLOOKUP($O43,'HORARIOS VERANO'!$Q$9:$X$119,8,FALSE()))</f>
        <v>0</v>
      </c>
      <c r="AA43" s="232" t="n">
        <f aca="false">IF(AVERIAS!$J$2="INVIERNO",VLOOKUP($O43,'HORARIOS INVIERNO'!$AC$9:$AJ$119,3,FALSE()),VLOOKUP($O43,'HORARIOS VERANO'!$AC$9:$AJ$119,3,FALSE()))</f>
        <v>0</v>
      </c>
      <c r="AB43" s="232" t="n">
        <f aca="false">IF(AVERIAS!$J$2="INVIERNO",VLOOKUP($O43,'HORARIOS INVIERNO'!$AC$9:$AJ$119,6,FALSE()),VLOOKUP($O43,'HORARIOS VERANO'!$AC$9:$AJ$119,6,FALSE()))</f>
        <v>0</v>
      </c>
      <c r="AC43" s="233" t="n">
        <f aca="false">IF(AVERIAS!$J$2="INVIERNO",VLOOKUP($O43,'HORARIOS INVIERNO'!$AC$9:$AJ$119,2,FALSE()),VLOOKUP($O43,'HORARIOS VERANO'!$AC$9:$AJ$119,2,FALSE()))</f>
        <v>0</v>
      </c>
      <c r="AD43" s="233" t="n">
        <f aca="false">IF(AVERIAS!$J$2="INVIERNO",VLOOKUP($O43,'HORARIOS INVIERNO'!$AC$9:$AJ$119,7,FALSE()),VLOOKUP($O43,'HORARIOS VERANO'!$AC$9:$AJ$119,7,FALSE()))</f>
        <v>0</v>
      </c>
      <c r="AE43" s="233" t="n">
        <f aca="false">IF(AVERIAS!$J$2="INVIERNO",VLOOKUP($O43,'HORARIOS INVIERNO'!$AC$9:$AJ$119,8,FALSE()),VLOOKUP($O43,'HORARIOS VERANO'!$AC$9:$AJ$119,8,FALSE()))</f>
        <v>0</v>
      </c>
      <c r="AF43" s="209"/>
      <c r="AH43" s="177" t="str">
        <f aca="false">AVERIAS!L42</f>
        <v/>
      </c>
      <c r="AJ43" s="225" t="str">
        <f aca="false">IF(AL43="","",IF(AL43&gt;$AL$3,"TARDE","MAÑANA"))</f>
        <v/>
      </c>
      <c r="AK43" s="234" t="n">
        <v>39</v>
      </c>
      <c r="AL43" s="235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36" t="str">
        <f aca="false">IF(AN43="","",RANK(AN43,$AN$5:$AN$116,1))</f>
        <v/>
      </c>
      <c r="AN43" s="227" t="str">
        <f aca="false">IF(AJ43="MAÑANA",AK43,"")</f>
        <v/>
      </c>
      <c r="AO43" s="236" t="str">
        <f aca="false">IF(AP43="","",RANK(AP43,$AP$5:$AP$116,1))</f>
        <v/>
      </c>
      <c r="AP43" s="237" t="str">
        <f aca="false">IF(AJ43="TARDE",AK43,"")</f>
        <v/>
      </c>
    </row>
    <row r="44" customFormat="false" ht="12.75" hidden="false" customHeight="true" outlineLevel="0" collapsed="false">
      <c r="A44" s="215" t="n">
        <f aca="false">IF(ISNA(IF($E$2="LUNES",Q45,IF($E$2="SABADO",V45,AA45))),"",IF($E$2="LUNES",Q45,IF($E$2="SABADO",V45,AA45)))</f>
        <v>0</v>
      </c>
      <c r="B44" s="215" t="n">
        <f aca="false">IF($E$2="LUNES",R45,IF($E$2="SABADO",W45,AB45))</f>
        <v>0</v>
      </c>
      <c r="C44" s="216" t="n">
        <f aca="false">IF($E$2="LUNES",S45,IF($E$2="SABADO",X45,AC45))</f>
        <v>0</v>
      </c>
      <c r="D44" s="217" t="n">
        <f aca="false">IF($E$2="LUNES",T45,IF($E$2="SABADO",Y45,AD45))</f>
        <v>0</v>
      </c>
      <c r="E44" s="216" t="str">
        <f aca="false">IF(AVERIAS!M44="",AVERIAS!L44,AVERIAS!M44)</f>
        <v/>
      </c>
      <c r="F44" s="218"/>
      <c r="G44" s="218"/>
      <c r="H44" s="218"/>
      <c r="I44" s="219" t="str">
        <f aca="false">E44</f>
        <v/>
      </c>
      <c r="J44" s="220" t="n">
        <f aca="false">IF(C44=0,0,IF(ISNA(VLOOKUP(C44,$L$1:$M$200,2,FALSE())),"S/A",(VLOOKUP(C44,$L$1:$M$200,2,FALSE()))))</f>
        <v>0</v>
      </c>
      <c r="K44" s="184" t="e">
        <f aca="false">IF(L44=0,"",IF(L44="L","",L44))</f>
        <v>#N/A</v>
      </c>
      <c r="L44" s="185" t="e">
        <f aca="false">LOOKUP($D$2,TRALUSA!$D$3:$AH$3,TRALUSA!D47:AH47)</f>
        <v>#N/A</v>
      </c>
      <c r="M44" s="186" t="str">
        <f aca="false">IF(TRALUSA!A47="","",TRALUSA!A47)</f>
        <v/>
      </c>
      <c r="N44" s="238" t="n">
        <v>40</v>
      </c>
      <c r="O44" s="239" t="str">
        <f aca="false">IF(ISNA(VLOOKUP(N44,$AM$5:$AN$116,2,FALSE())),"",VLOOKUP(N44,$AM$5:$AN$116,2,FALSE()))</f>
        <v/>
      </c>
      <c r="P44" s="231" t="n">
        <v>2376</v>
      </c>
      <c r="Q44" s="232" t="n">
        <f aca="false">IF(AVERIAS!$J$2="INVIERNO",VLOOKUP($O44,'HORARIOS INVIERNO'!$E$9:$L$119,3,FALSE()),VLOOKUP($O44,'HORARIOS VERANO'!$E$9:$L$119,3,FALSE()))</f>
        <v>0</v>
      </c>
      <c r="R44" s="232" t="n">
        <f aca="false">IF(AVERIAS!$J$2="INVIERNO",VLOOKUP($O44,'HORARIOS INVIERNO'!$E$9:$L$119,6,FALSE()),VLOOKUP($O44,'HORARIOS VERANO'!$E$9:$L$119,6,FALSE()))</f>
        <v>0</v>
      </c>
      <c r="S44" s="233" t="n">
        <f aca="false">IF(AVERIAS!$J$2="INVIERNO",VLOOKUP($O44,'HORARIOS INVIERNO'!$E$9:$L$119,2,FALSE()),VLOOKUP($O44,'HORARIOS VERANO'!$E$9:$L$119,2,FALSE()))</f>
        <v>0</v>
      </c>
      <c r="T44" s="233" t="n">
        <f aca="false">IF(AVERIAS!$J$2="INVIERNO",VLOOKUP($O44,'HORARIOS INVIERNO'!$E$9:$L$119,7,FALSE()),VLOOKUP($O44,'HORARIOS VERANO'!$E$9:$L$119,7,FALSE()))</f>
        <v>0</v>
      </c>
      <c r="U44" s="233" t="n">
        <f aca="false">IF(AVERIAS!$J$2="INVIERNO",VLOOKUP($O44,'HORARIOS INVIERNO'!$E$9:$L$119,8,FALSE()),VLOOKUP($O44,'HORARIOS VERANO'!$E$9:$L$119,8,FALSE()))</f>
        <v>0</v>
      </c>
      <c r="V44" s="232" t="n">
        <f aca="false">IF(AVERIAS!$J$2="INVIERNO",VLOOKUP($O44,'HORARIOS INVIERNO'!$Q$9:$X$119,3,FALSE()),VLOOKUP($O44,'HORARIOS VERANO'!$Q$9:$X$119,3,FALSE()))</f>
        <v>0</v>
      </c>
      <c r="W44" s="232" t="n">
        <f aca="false">IF(AVERIAS!$J$2="INVIERNO",VLOOKUP($O44,'HORARIOS INVIERNO'!$Q$9:$X$119,6,FALSE()),VLOOKUP($O44,'HORARIOS VERANO'!$Q$9:$X$119,6,FALSE()))</f>
        <v>0</v>
      </c>
      <c r="X44" s="233" t="n">
        <f aca="false">IF(AVERIAS!$J$2="INVIERNO",VLOOKUP($O44,'HORARIOS INVIERNO'!$Q$9:$X$119,2,FALSE()),VLOOKUP($O44,'HORARIOS VERANO'!$Q$9:$X$119,2,FALSE()))</f>
        <v>0</v>
      </c>
      <c r="Y44" s="233" t="n">
        <f aca="false">IF(AVERIAS!$J$2="INVIERNO",VLOOKUP($O44,'HORARIOS INVIERNO'!$Q$9:$X$119,7,FALSE()),VLOOKUP($O44,'HORARIOS VERANO'!$Q$9:$X$119,7,FALSE()))</f>
        <v>0</v>
      </c>
      <c r="Z44" s="233" t="n">
        <f aca="false">IF(AVERIAS!$J$2="INVIERNO",VLOOKUP($O44,'HORARIOS INVIERNO'!$Q$9:$X$119,8,FALSE()),VLOOKUP($O44,'HORARIOS VERANO'!$Q$9:$X$119,8,FALSE()))</f>
        <v>0</v>
      </c>
      <c r="AA44" s="232" t="n">
        <f aca="false">IF(AVERIAS!$J$2="INVIERNO",VLOOKUP($O44,'HORARIOS INVIERNO'!$AC$9:$AJ$119,3,FALSE()),VLOOKUP($O44,'HORARIOS VERANO'!$AC$9:$AJ$119,3,FALSE()))</f>
        <v>0</v>
      </c>
      <c r="AB44" s="232" t="n">
        <f aca="false">IF(AVERIAS!$J$2="INVIERNO",VLOOKUP($O44,'HORARIOS INVIERNO'!$AC$9:$AJ$119,6,FALSE()),VLOOKUP($O44,'HORARIOS VERANO'!$AC$9:$AJ$119,6,FALSE()))</f>
        <v>0</v>
      </c>
      <c r="AC44" s="233" t="n">
        <f aca="false">IF(AVERIAS!$J$2="INVIERNO",VLOOKUP($O44,'HORARIOS INVIERNO'!$AC$9:$AJ$119,2,FALSE()),VLOOKUP($O44,'HORARIOS VERANO'!$AC$9:$AJ$119,2,FALSE()))</f>
        <v>0</v>
      </c>
      <c r="AD44" s="233" t="n">
        <f aca="false">IF(AVERIAS!$J$2="INVIERNO",VLOOKUP($O44,'HORARIOS INVIERNO'!$AC$9:$AJ$119,7,FALSE()),VLOOKUP($O44,'HORARIOS VERANO'!$AC$9:$AJ$119,7,FALSE()))</f>
        <v>0</v>
      </c>
      <c r="AE44" s="233" t="n">
        <f aca="false">IF(AVERIAS!$J$2="INVIERNO",VLOOKUP($O44,'HORARIOS INVIERNO'!$AC$9:$AJ$119,8,FALSE()),VLOOKUP($O44,'HORARIOS VERANO'!$AC$9:$AJ$119,8,FALSE()))</f>
        <v>0</v>
      </c>
      <c r="AF44" s="209"/>
      <c r="AH44" s="177" t="str">
        <f aca="false">AVERIAS!L43</f>
        <v/>
      </c>
      <c r="AJ44" s="225" t="str">
        <f aca="false">IF(AL44="","",IF(AL44&gt;$AL$3,"TARDE","MAÑANA"))</f>
        <v/>
      </c>
      <c r="AK44" s="234" t="n">
        <v>40</v>
      </c>
      <c r="AL44" s="235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36" t="str">
        <f aca="false">IF(AN44="","",RANK(AN44,$AN$5:$AN$116,1))</f>
        <v/>
      </c>
      <c r="AN44" s="227" t="str">
        <f aca="false">IF(AJ44="MAÑANA",AK44,"")</f>
        <v/>
      </c>
      <c r="AO44" s="236" t="str">
        <f aca="false">IF(AP44="","",RANK(AP44,$AP$5:$AP$116,1))</f>
        <v/>
      </c>
      <c r="AP44" s="237" t="str">
        <f aca="false">IF(AJ44="TARDE",AK44,"")</f>
        <v/>
      </c>
    </row>
    <row r="45" customFormat="false" ht="12.75" hidden="false" customHeight="true" outlineLevel="0" collapsed="false">
      <c r="A45" s="215" t="n">
        <f aca="false">IF(ISNA(IF($E$2="LUNES",Q46,IF($E$2="SABADO",V46,AA46))),"",IF($E$2="LUNES",Q46,IF($E$2="SABADO",V46,AA46)))</f>
        <v>0</v>
      </c>
      <c r="B45" s="215" t="n">
        <f aca="false">IF($E$2="LUNES",R46,IF($E$2="SABADO",W46,AB46))</f>
        <v>0</v>
      </c>
      <c r="C45" s="216" t="n">
        <f aca="false">IF($E$2="LUNES",S46,IF($E$2="SABADO",X46,AC46))</f>
        <v>0</v>
      </c>
      <c r="D45" s="217" t="n">
        <f aca="false">IF($E$2="LUNES",T46,IF($E$2="SABADO",Y46,AD46))</f>
        <v>0</v>
      </c>
      <c r="E45" s="216" t="str">
        <f aca="false">IF(AVERIAS!M45="",AVERIAS!L45,AVERIAS!M45)</f>
        <v/>
      </c>
      <c r="F45" s="218"/>
      <c r="G45" s="218"/>
      <c r="H45" s="218"/>
      <c r="I45" s="219" t="str">
        <f aca="false">E45</f>
        <v/>
      </c>
      <c r="J45" s="220" t="n">
        <f aca="false">IF(C45=0,0,IF(ISNA(VLOOKUP(C45,$L$1:$M$200,2,FALSE())),"S/A",(VLOOKUP(C45,$L$1:$M$200,2,FALSE()))))</f>
        <v>0</v>
      </c>
      <c r="K45" s="184" t="e">
        <f aca="false">IF(L45=0,"",IF(L45="L","",L45))</f>
        <v>#N/A</v>
      </c>
      <c r="L45" s="185" t="e">
        <f aca="false">LOOKUP($D$2,TRALUSA!$D$3:$AH$3,TRALUSA!D48:AH48)</f>
        <v>#N/A</v>
      </c>
      <c r="M45" s="186" t="str">
        <f aca="false">IF(TRALUSA!A48="","",TRALUSA!A48)</f>
        <v/>
      </c>
      <c r="N45" s="238" t="n">
        <v>41</v>
      </c>
      <c r="O45" s="239" t="str">
        <f aca="false">IF(ISNA(VLOOKUP(N45,$AM$5:$AN$116,2,FALSE())),"",VLOOKUP(N45,$AM$5:$AN$116,2,FALSE()))</f>
        <v/>
      </c>
      <c r="P45" s="231" t="n">
        <v>2398</v>
      </c>
      <c r="Q45" s="232" t="n">
        <f aca="false">IF(AVERIAS!$J$2="INVIERNO",VLOOKUP($O45,'HORARIOS INVIERNO'!$E$9:$L$119,3,FALSE()),VLOOKUP($O45,'HORARIOS VERANO'!$E$9:$L$119,3,FALSE()))</f>
        <v>0</v>
      </c>
      <c r="R45" s="232" t="n">
        <f aca="false">IF(AVERIAS!$J$2="INVIERNO",VLOOKUP($O45,'HORARIOS INVIERNO'!$E$9:$L$119,6,FALSE()),VLOOKUP($O45,'HORARIOS VERANO'!$E$9:$L$119,6,FALSE()))</f>
        <v>0</v>
      </c>
      <c r="S45" s="233" t="n">
        <f aca="false">IF(AVERIAS!$J$2="INVIERNO",VLOOKUP($O45,'HORARIOS INVIERNO'!$E$9:$L$119,2,FALSE()),VLOOKUP($O45,'HORARIOS VERANO'!$E$9:$L$119,2,FALSE()))</f>
        <v>0</v>
      </c>
      <c r="T45" s="233" t="n">
        <f aca="false">IF(AVERIAS!$J$2="INVIERNO",VLOOKUP($O45,'HORARIOS INVIERNO'!$E$9:$L$119,7,FALSE()),VLOOKUP($O45,'HORARIOS VERANO'!$E$9:$L$119,7,FALSE()))</f>
        <v>0</v>
      </c>
      <c r="U45" s="233" t="n">
        <f aca="false">IF(AVERIAS!$J$2="INVIERNO",VLOOKUP($O45,'HORARIOS INVIERNO'!$E$9:$L$119,8,FALSE()),VLOOKUP($O45,'HORARIOS VERANO'!$E$9:$L$119,8,FALSE()))</f>
        <v>0</v>
      </c>
      <c r="V45" s="232" t="n">
        <f aca="false">IF(AVERIAS!$J$2="INVIERNO",VLOOKUP($O45,'HORARIOS INVIERNO'!$Q$9:$X$119,3,FALSE()),VLOOKUP($O45,'HORARIOS VERANO'!$Q$9:$X$119,3,FALSE()))</f>
        <v>0</v>
      </c>
      <c r="W45" s="232" t="n">
        <f aca="false">IF(AVERIAS!$J$2="INVIERNO",VLOOKUP($O45,'HORARIOS INVIERNO'!$Q$9:$X$119,6,FALSE()),VLOOKUP($O45,'HORARIOS VERANO'!$Q$9:$X$119,6,FALSE()))</f>
        <v>0</v>
      </c>
      <c r="X45" s="233" t="n">
        <f aca="false">IF(AVERIAS!$J$2="INVIERNO",VLOOKUP($O45,'HORARIOS INVIERNO'!$Q$9:$X$119,2,FALSE()),VLOOKUP($O45,'HORARIOS VERANO'!$Q$9:$X$119,2,FALSE()))</f>
        <v>0</v>
      </c>
      <c r="Y45" s="233" t="n">
        <f aca="false">IF(AVERIAS!$J$2="INVIERNO",VLOOKUP($O45,'HORARIOS INVIERNO'!$Q$9:$X$119,7,FALSE()),VLOOKUP($O45,'HORARIOS VERANO'!$Q$9:$X$119,7,FALSE()))</f>
        <v>0</v>
      </c>
      <c r="Z45" s="233" t="n">
        <f aca="false">IF(AVERIAS!$J$2="INVIERNO",VLOOKUP($O45,'HORARIOS INVIERNO'!$Q$9:$X$119,8,FALSE()),VLOOKUP($O45,'HORARIOS VERANO'!$Q$9:$X$119,8,FALSE()))</f>
        <v>0</v>
      </c>
      <c r="AA45" s="232" t="n">
        <f aca="false">IF(AVERIAS!$J$2="INVIERNO",VLOOKUP($O45,'HORARIOS INVIERNO'!$AC$9:$AJ$119,3,FALSE()),VLOOKUP($O45,'HORARIOS VERANO'!$AC$9:$AJ$119,3,FALSE()))</f>
        <v>0</v>
      </c>
      <c r="AB45" s="232" t="n">
        <f aca="false">IF(AVERIAS!$J$2="INVIERNO",VLOOKUP($O45,'HORARIOS INVIERNO'!$AC$9:$AJ$119,6,FALSE()),VLOOKUP($O45,'HORARIOS VERANO'!$AC$9:$AJ$119,6,FALSE()))</f>
        <v>0</v>
      </c>
      <c r="AC45" s="233" t="n">
        <f aca="false">IF(AVERIAS!$J$2="INVIERNO",VLOOKUP($O45,'HORARIOS INVIERNO'!$AC$9:$AJ$119,2,FALSE()),VLOOKUP($O45,'HORARIOS VERANO'!$AC$9:$AJ$119,2,FALSE()))</f>
        <v>0</v>
      </c>
      <c r="AD45" s="233" t="n">
        <f aca="false">IF(AVERIAS!$J$2="INVIERNO",VLOOKUP($O45,'HORARIOS INVIERNO'!$AC$9:$AJ$119,7,FALSE()),VLOOKUP($O45,'HORARIOS VERANO'!$AC$9:$AJ$119,7,FALSE()))</f>
        <v>0</v>
      </c>
      <c r="AE45" s="233" t="n">
        <f aca="false">IF(AVERIAS!$J$2="INVIERNO",VLOOKUP($O45,'HORARIOS INVIERNO'!$AC$9:$AJ$119,8,FALSE()),VLOOKUP($O45,'HORARIOS VERANO'!$AC$9:$AJ$119,8,FALSE()))</f>
        <v>0</v>
      </c>
      <c r="AF45" s="209"/>
      <c r="AH45" s="177" t="str">
        <f aca="false">AVERIAS!L44</f>
        <v/>
      </c>
      <c r="AJ45" s="225" t="str">
        <f aca="false">IF(AL45="","",IF(AL45&gt;$AL$3,"TARDE","MAÑANA"))</f>
        <v/>
      </c>
      <c r="AK45" s="234" t="n">
        <v>41</v>
      </c>
      <c r="AL45" s="235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36" t="str">
        <f aca="false">IF(AN45="","",RANK(AN45,$AN$5:$AN$116,1))</f>
        <v/>
      </c>
      <c r="AN45" s="227" t="str">
        <f aca="false">IF(AJ45="MAÑANA",AK45,"")</f>
        <v/>
      </c>
      <c r="AO45" s="236" t="str">
        <f aca="false">IF(AP45="","",RANK(AP45,$AP$5:$AP$116,1))</f>
        <v/>
      </c>
      <c r="AP45" s="237" t="str">
        <f aca="false">IF(AJ45="TARDE",AK45,"")</f>
        <v/>
      </c>
    </row>
    <row r="46" customFormat="false" ht="12.75" hidden="false" customHeight="true" outlineLevel="0" collapsed="false">
      <c r="A46" s="215" t="n">
        <f aca="false">IF(ISNA(IF($E$2="LUNES",Q47,IF($E$2="SABADO",V47,AA47))),"",IF($E$2="LUNES",Q47,IF($E$2="SABADO",V47,AA47)))</f>
        <v>0</v>
      </c>
      <c r="B46" s="215" t="n">
        <f aca="false">IF($E$2="LUNES",R47,IF($E$2="SABADO",W47,AB47))</f>
        <v>0</v>
      </c>
      <c r="C46" s="216" t="n">
        <f aca="false">IF($E$2="LUNES",S47,IF($E$2="SABADO",X47,AC47))</f>
        <v>0</v>
      </c>
      <c r="D46" s="217" t="n">
        <f aca="false">IF($E$2="LUNES",T47,IF($E$2="SABADO",Y47,AD47))</f>
        <v>0</v>
      </c>
      <c r="E46" s="216" t="str">
        <f aca="false">IF(AVERIAS!M46="",AVERIAS!L46,AVERIAS!M46)</f>
        <v/>
      </c>
      <c r="F46" s="218"/>
      <c r="G46" s="218"/>
      <c r="H46" s="218"/>
      <c r="I46" s="219" t="str">
        <f aca="false">E46</f>
        <v/>
      </c>
      <c r="J46" s="220" t="n">
        <f aca="false">IF(C46=0,0,IF(ISNA(VLOOKUP(C46,$L$1:$M$200,2,FALSE())),"S/A",(VLOOKUP(C46,$L$1:$M$200,2,FALSE()))))</f>
        <v>0</v>
      </c>
      <c r="K46" s="184" t="e">
        <f aca="false">IF(L46=0,"",IF(L46="L","",L46))</f>
        <v>#N/A</v>
      </c>
      <c r="L46" s="185" t="e">
        <f aca="false">LOOKUP($D$2,TRALUSA!$D$3:$AH$3,TRALUSA!D49:AH49)</f>
        <v>#N/A</v>
      </c>
      <c r="M46" s="186" t="str">
        <f aca="false">IF(TRALUSA!A49="","",TRALUSA!A49)</f>
        <v/>
      </c>
      <c r="N46" s="238" t="n">
        <v>42</v>
      </c>
      <c r="O46" s="239" t="str">
        <f aca="false">IF(ISNA(VLOOKUP(N46,$AM$5:$AN$116,2,FALSE())),"",VLOOKUP(N46,$AM$5:$AN$116,2,FALSE()))</f>
        <v/>
      </c>
      <c r="P46" s="231" t="n">
        <v>2400</v>
      </c>
      <c r="Q46" s="232" t="n">
        <f aca="false">IF(AVERIAS!$J$2="INVIERNO",VLOOKUP($O46,'HORARIOS INVIERNO'!$E$9:$L$119,3,FALSE()),VLOOKUP($O46,'HORARIOS VERANO'!$E$9:$L$119,3,FALSE()))</f>
        <v>0</v>
      </c>
      <c r="R46" s="232" t="n">
        <f aca="false">IF(AVERIAS!$J$2="INVIERNO",VLOOKUP($O46,'HORARIOS INVIERNO'!$E$9:$L$119,6,FALSE()),VLOOKUP($O46,'HORARIOS VERANO'!$E$9:$L$119,6,FALSE()))</f>
        <v>0</v>
      </c>
      <c r="S46" s="233" t="n">
        <f aca="false">IF(AVERIAS!$J$2="INVIERNO",VLOOKUP($O46,'HORARIOS INVIERNO'!$E$9:$L$119,2,FALSE()),VLOOKUP($O46,'HORARIOS VERANO'!$E$9:$L$119,2,FALSE()))</f>
        <v>0</v>
      </c>
      <c r="T46" s="233" t="n">
        <f aca="false">IF(AVERIAS!$J$2="INVIERNO",VLOOKUP($O46,'HORARIOS INVIERNO'!$E$9:$L$119,7,FALSE()),VLOOKUP($O46,'HORARIOS VERANO'!$E$9:$L$119,7,FALSE()))</f>
        <v>0</v>
      </c>
      <c r="U46" s="233" t="n">
        <f aca="false">IF(AVERIAS!$J$2="INVIERNO",VLOOKUP($O46,'HORARIOS INVIERNO'!$E$9:$L$119,8,FALSE()),VLOOKUP($O46,'HORARIOS VERANO'!$E$9:$L$119,8,FALSE()))</f>
        <v>0</v>
      </c>
      <c r="V46" s="232" t="n">
        <f aca="false">IF(AVERIAS!$J$2="INVIERNO",VLOOKUP($O46,'HORARIOS INVIERNO'!$Q$9:$X$119,3,FALSE()),VLOOKUP($O46,'HORARIOS VERANO'!$Q$9:$X$119,3,FALSE()))</f>
        <v>0</v>
      </c>
      <c r="W46" s="232" t="n">
        <f aca="false">IF(AVERIAS!$J$2="INVIERNO",VLOOKUP($O46,'HORARIOS INVIERNO'!$Q$9:$X$119,6,FALSE()),VLOOKUP($O46,'HORARIOS VERANO'!$Q$9:$X$119,6,FALSE()))</f>
        <v>0</v>
      </c>
      <c r="X46" s="233" t="n">
        <f aca="false">IF(AVERIAS!$J$2="INVIERNO",VLOOKUP($O46,'HORARIOS INVIERNO'!$Q$9:$X$119,2,FALSE()),VLOOKUP($O46,'HORARIOS VERANO'!$Q$9:$X$119,2,FALSE()))</f>
        <v>0</v>
      </c>
      <c r="Y46" s="233" t="n">
        <f aca="false">IF(AVERIAS!$J$2="INVIERNO",VLOOKUP($O46,'HORARIOS INVIERNO'!$Q$9:$X$119,7,FALSE()),VLOOKUP($O46,'HORARIOS VERANO'!$Q$9:$X$119,7,FALSE()))</f>
        <v>0</v>
      </c>
      <c r="Z46" s="233" t="n">
        <f aca="false">IF(AVERIAS!$J$2="INVIERNO",VLOOKUP($O46,'HORARIOS INVIERNO'!$Q$9:$X$119,8,FALSE()),VLOOKUP($O46,'HORARIOS VERANO'!$Q$9:$X$119,8,FALSE()))</f>
        <v>0</v>
      </c>
      <c r="AA46" s="232" t="n">
        <f aca="false">IF(AVERIAS!$J$2="INVIERNO",VLOOKUP($O46,'HORARIOS INVIERNO'!$AC$9:$AJ$119,3,FALSE()),VLOOKUP($O46,'HORARIOS VERANO'!$AC$9:$AJ$119,3,FALSE()))</f>
        <v>0</v>
      </c>
      <c r="AB46" s="232" t="n">
        <f aca="false">IF(AVERIAS!$J$2="INVIERNO",VLOOKUP($O46,'HORARIOS INVIERNO'!$AC$9:$AJ$119,6,FALSE()),VLOOKUP($O46,'HORARIOS VERANO'!$AC$9:$AJ$119,6,FALSE()))</f>
        <v>0</v>
      </c>
      <c r="AC46" s="233" t="n">
        <f aca="false">IF(AVERIAS!$J$2="INVIERNO",VLOOKUP($O46,'HORARIOS INVIERNO'!$AC$9:$AJ$119,2,FALSE()),VLOOKUP($O46,'HORARIOS VERANO'!$AC$9:$AJ$119,2,FALSE()))</f>
        <v>0</v>
      </c>
      <c r="AD46" s="233" t="n">
        <f aca="false">IF(AVERIAS!$J$2="INVIERNO",VLOOKUP($O46,'HORARIOS INVIERNO'!$AC$9:$AJ$119,7,FALSE()),VLOOKUP($O46,'HORARIOS VERANO'!$AC$9:$AJ$119,7,FALSE()))</f>
        <v>0</v>
      </c>
      <c r="AE46" s="233" t="n">
        <f aca="false">IF(AVERIAS!$J$2="INVIERNO",VLOOKUP($O46,'HORARIOS INVIERNO'!$AC$9:$AJ$119,8,FALSE()),VLOOKUP($O46,'HORARIOS VERANO'!$AC$9:$AJ$119,8,FALSE()))</f>
        <v>0</v>
      </c>
      <c r="AF46" s="209"/>
      <c r="AH46" s="177" t="str">
        <f aca="false">AVERIAS!L45</f>
        <v/>
      </c>
      <c r="AJ46" s="225" t="str">
        <f aca="false">IF(AL46="","",IF(AL46&gt;$AL$3,"TARDE","MAÑANA"))</f>
        <v/>
      </c>
      <c r="AK46" s="234" t="n">
        <v>42</v>
      </c>
      <c r="AL46" s="235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36" t="str">
        <f aca="false">IF(AN46="","",RANK(AN46,$AN$5:$AN$116,1))</f>
        <v/>
      </c>
      <c r="AN46" s="227" t="str">
        <f aca="false">IF(AJ46="MAÑANA",AK46,"")</f>
        <v/>
      </c>
      <c r="AO46" s="236" t="str">
        <f aca="false">IF(AP46="","",RANK(AP46,$AP$5:$AP$116,1))</f>
        <v/>
      </c>
      <c r="AP46" s="237" t="str">
        <f aca="false">IF(AJ46="TARDE",AK46,"")</f>
        <v/>
      </c>
    </row>
    <row r="47" customFormat="false" ht="12.75" hidden="false" customHeight="true" outlineLevel="0" collapsed="false">
      <c r="A47" s="215" t="n">
        <f aca="false">IF(ISNA(IF($E$2="LUNES",Q48,IF($E$2="SABADO",V48,AA48))),"",IF($E$2="LUNES",Q48,IF($E$2="SABADO",V48,AA48)))</f>
        <v>0</v>
      </c>
      <c r="B47" s="215" t="n">
        <f aca="false">IF($E$2="LUNES",R48,IF($E$2="SABADO",W48,AB48))</f>
        <v>0</v>
      </c>
      <c r="C47" s="216" t="n">
        <f aca="false">IF($E$2="LUNES",S48,IF($E$2="SABADO",X48,AC48))</f>
        <v>0</v>
      </c>
      <c r="D47" s="217" t="n">
        <f aca="false">IF($E$2="LUNES",T48,IF($E$2="SABADO",Y48,AD48))</f>
        <v>0</v>
      </c>
      <c r="E47" s="216" t="str">
        <f aca="false">IF(AVERIAS!M47="",AVERIAS!L47,AVERIAS!M47)</f>
        <v/>
      </c>
      <c r="F47" s="218"/>
      <c r="G47" s="218"/>
      <c r="H47" s="218"/>
      <c r="I47" s="219" t="str">
        <f aca="false">E47</f>
        <v/>
      </c>
      <c r="J47" s="220" t="n">
        <f aca="false">IF(C47=0,0,IF(ISNA(VLOOKUP(C47,$L$1:$M$200,2,FALSE())),"S/A",(VLOOKUP(C47,$L$1:$M$200,2,FALSE()))))</f>
        <v>0</v>
      </c>
      <c r="K47" s="184" t="e">
        <f aca="false">IF(L47=0,"",IF(L47="L","",L47))</f>
        <v>#N/A</v>
      </c>
      <c r="L47" s="185" t="e">
        <f aca="false">LOOKUP($D$2,TRALUSA!$D$3:$AH$3,TRALUSA!D50:AH50)</f>
        <v>#N/A</v>
      </c>
      <c r="M47" s="186" t="str">
        <f aca="false">IF(TRALUSA!A50="","",TRALUSA!A50)</f>
        <v/>
      </c>
      <c r="N47" s="238" t="n">
        <v>43</v>
      </c>
      <c r="O47" s="239" t="str">
        <f aca="false">IF(ISNA(VLOOKUP(N47,$AM$5:$AN$116,2,FALSE())),"",VLOOKUP(N47,$AM$5:$AN$116,2,FALSE()))</f>
        <v/>
      </c>
      <c r="P47" s="231" t="n">
        <v>2424</v>
      </c>
      <c r="Q47" s="232" t="n">
        <f aca="false">IF(AVERIAS!$J$2="INVIERNO",VLOOKUP($O47,'HORARIOS INVIERNO'!$E$9:$L$119,3,FALSE()),VLOOKUP($O47,'HORARIOS VERANO'!$E$9:$L$119,3,FALSE()))</f>
        <v>0</v>
      </c>
      <c r="R47" s="232" t="n">
        <f aca="false">IF(AVERIAS!$J$2="INVIERNO",VLOOKUP($O47,'HORARIOS INVIERNO'!$E$9:$L$119,6,FALSE()),VLOOKUP($O47,'HORARIOS VERANO'!$E$9:$L$119,6,FALSE()))</f>
        <v>0</v>
      </c>
      <c r="S47" s="233" t="n">
        <f aca="false">IF(AVERIAS!$J$2="INVIERNO",VLOOKUP($O47,'HORARIOS INVIERNO'!$E$9:$L$119,2,FALSE()),VLOOKUP($O47,'HORARIOS VERANO'!$E$9:$L$119,2,FALSE()))</f>
        <v>0</v>
      </c>
      <c r="T47" s="233" t="n">
        <f aca="false">IF(AVERIAS!$J$2="INVIERNO",VLOOKUP($O47,'HORARIOS INVIERNO'!$E$9:$L$119,7,FALSE()),VLOOKUP($O47,'HORARIOS VERANO'!$E$9:$L$119,7,FALSE()))</f>
        <v>0</v>
      </c>
      <c r="U47" s="233" t="n">
        <f aca="false">IF(AVERIAS!$J$2="INVIERNO",VLOOKUP($O47,'HORARIOS INVIERNO'!$E$9:$L$119,8,FALSE()),VLOOKUP($O47,'HORARIOS VERANO'!$E$9:$L$119,8,FALSE()))</f>
        <v>0</v>
      </c>
      <c r="V47" s="232" t="n">
        <f aca="false">IF(AVERIAS!$J$2="INVIERNO",VLOOKUP($O47,'HORARIOS INVIERNO'!$Q$9:$X$119,3,FALSE()),VLOOKUP($O47,'HORARIOS VERANO'!$Q$9:$X$119,3,FALSE()))</f>
        <v>0</v>
      </c>
      <c r="W47" s="232" t="n">
        <f aca="false">IF(AVERIAS!$J$2="INVIERNO",VLOOKUP($O47,'HORARIOS INVIERNO'!$Q$9:$X$119,6,FALSE()),VLOOKUP($O47,'HORARIOS VERANO'!$Q$9:$X$119,6,FALSE()))</f>
        <v>0</v>
      </c>
      <c r="X47" s="233" t="n">
        <f aca="false">IF(AVERIAS!$J$2="INVIERNO",VLOOKUP($O47,'HORARIOS INVIERNO'!$Q$9:$X$119,2,FALSE()),VLOOKUP($O47,'HORARIOS VERANO'!$Q$9:$X$119,2,FALSE()))</f>
        <v>0</v>
      </c>
      <c r="Y47" s="233" t="n">
        <f aca="false">IF(AVERIAS!$J$2="INVIERNO",VLOOKUP($O47,'HORARIOS INVIERNO'!$Q$9:$X$119,7,FALSE()),VLOOKUP($O47,'HORARIOS VERANO'!$Q$9:$X$119,7,FALSE()))</f>
        <v>0</v>
      </c>
      <c r="Z47" s="233" t="n">
        <f aca="false">IF(AVERIAS!$J$2="INVIERNO",VLOOKUP($O47,'HORARIOS INVIERNO'!$Q$9:$X$119,8,FALSE()),VLOOKUP($O47,'HORARIOS VERANO'!$Q$9:$X$119,8,FALSE()))</f>
        <v>0</v>
      </c>
      <c r="AA47" s="232" t="n">
        <f aca="false">IF(AVERIAS!$J$2="INVIERNO",VLOOKUP($O47,'HORARIOS INVIERNO'!$AC$9:$AJ$119,3,FALSE()),VLOOKUP($O47,'HORARIOS VERANO'!$AC$9:$AJ$119,3,FALSE()))</f>
        <v>0</v>
      </c>
      <c r="AB47" s="232" t="n">
        <f aca="false">IF(AVERIAS!$J$2="INVIERNO",VLOOKUP($O47,'HORARIOS INVIERNO'!$AC$9:$AJ$119,6,FALSE()),VLOOKUP($O47,'HORARIOS VERANO'!$AC$9:$AJ$119,6,FALSE()))</f>
        <v>0</v>
      </c>
      <c r="AC47" s="233" t="n">
        <f aca="false">IF(AVERIAS!$J$2="INVIERNO",VLOOKUP($O47,'HORARIOS INVIERNO'!$AC$9:$AJ$119,2,FALSE()),VLOOKUP($O47,'HORARIOS VERANO'!$AC$9:$AJ$119,2,FALSE()))</f>
        <v>0</v>
      </c>
      <c r="AD47" s="233" t="n">
        <f aca="false">IF(AVERIAS!$J$2="INVIERNO",VLOOKUP($O47,'HORARIOS INVIERNO'!$AC$9:$AJ$119,7,FALSE()),VLOOKUP($O47,'HORARIOS VERANO'!$AC$9:$AJ$119,7,FALSE()))</f>
        <v>0</v>
      </c>
      <c r="AE47" s="233" t="n">
        <f aca="false">IF(AVERIAS!$J$2="INVIERNO",VLOOKUP($O47,'HORARIOS INVIERNO'!$AC$9:$AJ$119,8,FALSE()),VLOOKUP($O47,'HORARIOS VERANO'!$AC$9:$AJ$119,8,FALSE()))</f>
        <v>0</v>
      </c>
      <c r="AF47" s="209"/>
      <c r="AH47" s="177" t="str">
        <f aca="false">AVERIAS!L46</f>
        <v/>
      </c>
      <c r="AJ47" s="225" t="str">
        <f aca="false">IF(AL47="","",IF(AL47&gt;$AL$3,"TARDE","MAÑANA"))</f>
        <v/>
      </c>
      <c r="AK47" s="234" t="n">
        <v>43</v>
      </c>
      <c r="AL47" s="235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36" t="str">
        <f aca="false">IF(AN47="","",RANK(AN47,$AN$5:$AN$116,1))</f>
        <v/>
      </c>
      <c r="AN47" s="227" t="str">
        <f aca="false">IF(AJ47="MAÑANA",AK47,"")</f>
        <v/>
      </c>
      <c r="AO47" s="236" t="str">
        <f aca="false">IF(AP47="","",RANK(AP47,$AP$5:$AP$116,1))</f>
        <v/>
      </c>
      <c r="AP47" s="237" t="str">
        <f aca="false">IF(AJ47="TARDE",AK47,"")</f>
        <v/>
      </c>
    </row>
    <row r="48" customFormat="false" ht="12.75" hidden="false" customHeight="true" outlineLevel="0" collapsed="false">
      <c r="A48" s="215" t="n">
        <f aca="false">IF(ISNA(IF($E$2="LUNES",Q49,IF($E$2="SABADO",V49,AA49))),"",IF($E$2="LUNES",Q49,IF($E$2="SABADO",V49,AA49)))</f>
        <v>0</v>
      </c>
      <c r="B48" s="215" t="n">
        <f aca="false">IF($E$2="LUNES",R49,IF($E$2="SABADO",W49,AB49))</f>
        <v>0</v>
      </c>
      <c r="C48" s="216" t="n">
        <f aca="false">IF($E$2="LUNES",S49,IF($E$2="SABADO",X49,AC49))</f>
        <v>0</v>
      </c>
      <c r="D48" s="217" t="n">
        <f aca="false">IF($E$2="LUNES",T49,IF($E$2="SABADO",Y49,AD49))</f>
        <v>0</v>
      </c>
      <c r="E48" s="216" t="str">
        <f aca="false">IF(AVERIAS!M48="",AVERIAS!L48,AVERIAS!M48)</f>
        <v/>
      </c>
      <c r="F48" s="218"/>
      <c r="G48" s="218"/>
      <c r="H48" s="218"/>
      <c r="I48" s="219" t="str">
        <f aca="false">E48</f>
        <v/>
      </c>
      <c r="J48" s="220" t="n">
        <f aca="false">IF(C48=0,0,IF(ISNA(VLOOKUP(C48,$L$1:$M$200,2,FALSE())),"S/A",(VLOOKUP(C48,$L$1:$M$200,2,FALSE()))))</f>
        <v>0</v>
      </c>
      <c r="K48" s="184" t="e">
        <f aca="false">IF(L48=0,"",IF(L48="L","",L48))</f>
        <v>#N/A</v>
      </c>
      <c r="L48" s="185" t="e">
        <f aca="false">LOOKUP($D$2,TRALUSA!$D$3:$AH$3,TRALUSA!D51:AH51)</f>
        <v>#N/A</v>
      </c>
      <c r="M48" s="186" t="str">
        <f aca="false">IF(TRALUSA!A51="","",TRALUSA!A51)</f>
        <v/>
      </c>
      <c r="N48" s="238" t="n">
        <v>44</v>
      </c>
      <c r="O48" s="239" t="str">
        <f aca="false">IF(ISNA(VLOOKUP(N48,$AM$5:$AN$116,2,FALSE())),"",VLOOKUP(N48,$AM$5:$AN$116,2,FALSE()))</f>
        <v/>
      </c>
      <c r="P48" s="231" t="n">
        <v>2649</v>
      </c>
      <c r="Q48" s="232" t="n">
        <f aca="false">IF(AVERIAS!$J$2="INVIERNO",VLOOKUP($O48,'HORARIOS INVIERNO'!$E$9:$L$119,3,FALSE()),VLOOKUP($O48,'HORARIOS VERANO'!$E$9:$L$119,3,FALSE()))</f>
        <v>0</v>
      </c>
      <c r="R48" s="232" t="n">
        <f aca="false">IF(AVERIAS!$J$2="INVIERNO",VLOOKUP($O48,'HORARIOS INVIERNO'!$E$9:$L$119,6,FALSE()),VLOOKUP($O48,'HORARIOS VERANO'!$E$9:$L$119,6,FALSE()))</f>
        <v>0</v>
      </c>
      <c r="S48" s="233" t="n">
        <f aca="false">IF(AVERIAS!$J$2="INVIERNO",VLOOKUP($O48,'HORARIOS INVIERNO'!$E$9:$L$119,2,FALSE()),VLOOKUP($O48,'HORARIOS VERANO'!$E$9:$L$119,2,FALSE()))</f>
        <v>0</v>
      </c>
      <c r="T48" s="233" t="n">
        <f aca="false">IF(AVERIAS!$J$2="INVIERNO",VLOOKUP($O48,'HORARIOS INVIERNO'!$E$9:$L$119,7,FALSE()),VLOOKUP($O48,'HORARIOS VERANO'!$E$9:$L$119,7,FALSE()))</f>
        <v>0</v>
      </c>
      <c r="U48" s="233" t="n">
        <f aca="false">IF(AVERIAS!$J$2="INVIERNO",VLOOKUP($O48,'HORARIOS INVIERNO'!$E$9:$L$119,8,FALSE()),VLOOKUP($O48,'HORARIOS VERANO'!$E$9:$L$119,8,FALSE()))</f>
        <v>0</v>
      </c>
      <c r="V48" s="232" t="n">
        <f aca="false">IF(AVERIAS!$J$2="INVIERNO",VLOOKUP($O48,'HORARIOS INVIERNO'!$Q$9:$X$119,3,FALSE()),VLOOKUP($O48,'HORARIOS VERANO'!$Q$9:$X$119,3,FALSE()))</f>
        <v>0</v>
      </c>
      <c r="W48" s="232" t="n">
        <f aca="false">IF(AVERIAS!$J$2="INVIERNO",VLOOKUP($O48,'HORARIOS INVIERNO'!$Q$9:$X$119,6,FALSE()),VLOOKUP($O48,'HORARIOS VERANO'!$Q$9:$X$119,6,FALSE()))</f>
        <v>0</v>
      </c>
      <c r="X48" s="233" t="n">
        <f aca="false">IF(AVERIAS!$J$2="INVIERNO",VLOOKUP($O48,'HORARIOS INVIERNO'!$Q$9:$X$119,2,FALSE()),VLOOKUP($O48,'HORARIOS VERANO'!$Q$9:$X$119,2,FALSE()))</f>
        <v>0</v>
      </c>
      <c r="Y48" s="233" t="n">
        <f aca="false">IF(AVERIAS!$J$2="INVIERNO",VLOOKUP($O48,'HORARIOS INVIERNO'!$Q$9:$X$119,7,FALSE()),VLOOKUP($O48,'HORARIOS VERANO'!$Q$9:$X$119,7,FALSE()))</f>
        <v>0</v>
      </c>
      <c r="Z48" s="233" t="n">
        <f aca="false">IF(AVERIAS!$J$2="INVIERNO",VLOOKUP($O48,'HORARIOS INVIERNO'!$Q$9:$X$119,8,FALSE()),VLOOKUP($O48,'HORARIOS VERANO'!$Q$9:$X$119,8,FALSE()))</f>
        <v>0</v>
      </c>
      <c r="AA48" s="232" t="n">
        <f aca="false">IF(AVERIAS!$J$2="INVIERNO",VLOOKUP($O48,'HORARIOS INVIERNO'!$AC$9:$AJ$119,3,FALSE()),VLOOKUP($O48,'HORARIOS VERANO'!$AC$9:$AJ$119,3,FALSE()))</f>
        <v>0</v>
      </c>
      <c r="AB48" s="232" t="n">
        <f aca="false">IF(AVERIAS!$J$2="INVIERNO",VLOOKUP($O48,'HORARIOS INVIERNO'!$AC$9:$AJ$119,6,FALSE()),VLOOKUP($O48,'HORARIOS VERANO'!$AC$9:$AJ$119,6,FALSE()))</f>
        <v>0</v>
      </c>
      <c r="AC48" s="233" t="n">
        <f aca="false">IF(AVERIAS!$J$2="INVIERNO",VLOOKUP($O48,'HORARIOS INVIERNO'!$AC$9:$AJ$119,2,FALSE()),VLOOKUP($O48,'HORARIOS VERANO'!$AC$9:$AJ$119,2,FALSE()))</f>
        <v>0</v>
      </c>
      <c r="AD48" s="233" t="n">
        <f aca="false">IF(AVERIAS!$J$2="INVIERNO",VLOOKUP($O48,'HORARIOS INVIERNO'!$AC$9:$AJ$119,7,FALSE()),VLOOKUP($O48,'HORARIOS VERANO'!$AC$9:$AJ$119,7,FALSE()))</f>
        <v>0</v>
      </c>
      <c r="AE48" s="233" t="n">
        <f aca="false">IF(AVERIAS!$J$2="INVIERNO",VLOOKUP($O48,'HORARIOS INVIERNO'!$AC$9:$AJ$119,8,FALSE()),VLOOKUP($O48,'HORARIOS VERANO'!$AC$9:$AJ$119,8,FALSE()))</f>
        <v>0</v>
      </c>
      <c r="AF48" s="209"/>
      <c r="AJ48" s="225" t="str">
        <f aca="false">IF(AL48="","",IF(AL48&gt;$AL$3,"TARDE","MAÑANA"))</f>
        <v/>
      </c>
      <c r="AK48" s="234" t="n">
        <v>44</v>
      </c>
      <c r="AL48" s="235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36" t="str">
        <f aca="false">IF(AN48="","",RANK(AN48,$AN$5:$AN$116,1))</f>
        <v/>
      </c>
      <c r="AN48" s="227" t="str">
        <f aca="false">IF(AJ48="MAÑANA",AK48,"")</f>
        <v/>
      </c>
      <c r="AO48" s="236" t="str">
        <f aca="false">IF(AP48="","",RANK(AP48,$AP$5:$AP$116,1))</f>
        <v/>
      </c>
      <c r="AP48" s="237" t="str">
        <f aca="false">IF(AJ48="TARDE",AK48,"")</f>
        <v/>
      </c>
    </row>
    <row r="49" customFormat="false" ht="12.75" hidden="false" customHeight="true" outlineLevel="0" collapsed="false">
      <c r="A49" s="215" t="n">
        <f aca="false">IF(ISNA(IF($E$2="LUNES",Q50,IF($E$2="SABADO",V50,AA50))),"",IF($E$2="LUNES",Q50,IF($E$2="SABADO",V50,AA50)))</f>
        <v>0</v>
      </c>
      <c r="B49" s="215" t="n">
        <f aca="false">IF($E$2="LUNES",R50,IF($E$2="SABADO",W50,AB50))</f>
        <v>0</v>
      </c>
      <c r="C49" s="216" t="n">
        <f aca="false">IF($E$2="LUNES",S50,IF($E$2="SABADO",X50,AC50))</f>
        <v>0</v>
      </c>
      <c r="D49" s="217" t="n">
        <f aca="false">IF($E$2="LUNES",T50,IF($E$2="SABADO",Y50,AD50))</f>
        <v>0</v>
      </c>
      <c r="E49" s="216" t="str">
        <f aca="false">IF(AVERIAS!M49="",AVERIAS!L49,AVERIAS!M49)</f>
        <v/>
      </c>
      <c r="F49" s="218"/>
      <c r="G49" s="218"/>
      <c r="H49" s="218"/>
      <c r="I49" s="219" t="str">
        <f aca="false">E49</f>
        <v/>
      </c>
      <c r="J49" s="220" t="n">
        <f aca="false">IF(C49=0,0,IF(ISNA(VLOOKUP(C49,$L$1:$M$200,2,FALSE())),"S/A",(VLOOKUP(C49,$L$1:$M$200,2,FALSE()))))</f>
        <v>0</v>
      </c>
      <c r="K49" s="184" t="e">
        <f aca="false">IF(L49=0,"",IF(L49="L","",L49))</f>
        <v>#N/A</v>
      </c>
      <c r="L49" s="185" t="e">
        <f aca="false">LOOKUP($D$2,TRALUSA!$D$3:$AH$3,TRALUSA!D52:AH52)</f>
        <v>#N/A</v>
      </c>
      <c r="M49" s="186" t="str">
        <f aca="false">IF(TRALUSA!A52="","",TRALUSA!A52)</f>
        <v/>
      </c>
      <c r="N49" s="238" t="n">
        <v>45</v>
      </c>
      <c r="O49" s="239" t="str">
        <f aca="false">IF(ISNA(VLOOKUP(N49,$AM$5:$AN$116,2,FALSE())),"",VLOOKUP(N49,$AM$5:$AN$116,2,FALSE()))</f>
        <v/>
      </c>
      <c r="P49" s="231" t="n">
        <v>2736</v>
      </c>
      <c r="Q49" s="232" t="n">
        <f aca="false">IF(AVERIAS!$J$2="INVIERNO",VLOOKUP($O49,'HORARIOS INVIERNO'!$E$9:$L$119,3,FALSE()),VLOOKUP($O49,'HORARIOS VERANO'!$E$9:$L$119,3,FALSE()))</f>
        <v>0</v>
      </c>
      <c r="R49" s="232" t="n">
        <f aca="false">IF(AVERIAS!$J$2="INVIERNO",VLOOKUP($O49,'HORARIOS INVIERNO'!$E$9:$L$119,6,FALSE()),VLOOKUP($O49,'HORARIOS VERANO'!$E$9:$L$119,6,FALSE()))</f>
        <v>0</v>
      </c>
      <c r="S49" s="233" t="n">
        <f aca="false">IF(AVERIAS!$J$2="INVIERNO",VLOOKUP($O49,'HORARIOS INVIERNO'!$E$9:$L$119,2,FALSE()),VLOOKUP($O49,'HORARIOS VERANO'!$E$9:$L$119,2,FALSE()))</f>
        <v>0</v>
      </c>
      <c r="T49" s="233" t="n">
        <f aca="false">IF(AVERIAS!$J$2="INVIERNO",VLOOKUP($O49,'HORARIOS INVIERNO'!$E$9:$L$119,7,FALSE()),VLOOKUP($O49,'HORARIOS VERANO'!$E$9:$L$119,7,FALSE()))</f>
        <v>0</v>
      </c>
      <c r="U49" s="233" t="n">
        <f aca="false">IF(AVERIAS!$J$2="INVIERNO",VLOOKUP($O49,'HORARIOS INVIERNO'!$E$9:$L$119,8,FALSE()),VLOOKUP($O49,'HORARIOS VERANO'!$E$9:$L$119,8,FALSE()))</f>
        <v>0</v>
      </c>
      <c r="V49" s="232" t="n">
        <f aca="false">IF(AVERIAS!$J$2="INVIERNO",VLOOKUP($O49,'HORARIOS INVIERNO'!$Q$9:$X$119,3,FALSE()),VLOOKUP($O49,'HORARIOS VERANO'!$Q$9:$X$119,3,FALSE()))</f>
        <v>0</v>
      </c>
      <c r="W49" s="232" t="n">
        <f aca="false">IF(AVERIAS!$J$2="INVIERNO",VLOOKUP($O49,'HORARIOS INVIERNO'!$Q$9:$X$119,6,FALSE()),VLOOKUP($O49,'HORARIOS VERANO'!$Q$9:$X$119,6,FALSE()))</f>
        <v>0</v>
      </c>
      <c r="X49" s="233" t="n">
        <f aca="false">IF(AVERIAS!$J$2="INVIERNO",VLOOKUP($O49,'HORARIOS INVIERNO'!$Q$9:$X$119,2,FALSE()),VLOOKUP($O49,'HORARIOS VERANO'!$Q$9:$X$119,2,FALSE()))</f>
        <v>0</v>
      </c>
      <c r="Y49" s="233" t="n">
        <f aca="false">IF(AVERIAS!$J$2="INVIERNO",VLOOKUP($O49,'HORARIOS INVIERNO'!$Q$9:$X$119,7,FALSE()),VLOOKUP($O49,'HORARIOS VERANO'!$Q$9:$X$119,7,FALSE()))</f>
        <v>0</v>
      </c>
      <c r="Z49" s="233" t="n">
        <f aca="false">IF(AVERIAS!$J$2="INVIERNO",VLOOKUP($O49,'HORARIOS INVIERNO'!$Q$9:$X$119,8,FALSE()),VLOOKUP($O49,'HORARIOS VERANO'!$Q$9:$X$119,8,FALSE()))</f>
        <v>0</v>
      </c>
      <c r="AA49" s="232" t="n">
        <f aca="false">IF(AVERIAS!$J$2="INVIERNO",VLOOKUP($O49,'HORARIOS INVIERNO'!$AC$9:$AJ$119,3,FALSE()),VLOOKUP($O49,'HORARIOS VERANO'!$AC$9:$AJ$119,3,FALSE()))</f>
        <v>0</v>
      </c>
      <c r="AB49" s="232" t="n">
        <f aca="false">IF(AVERIAS!$J$2="INVIERNO",VLOOKUP($O49,'HORARIOS INVIERNO'!$AC$9:$AJ$119,6,FALSE()),VLOOKUP($O49,'HORARIOS VERANO'!$AC$9:$AJ$119,6,FALSE()))</f>
        <v>0</v>
      </c>
      <c r="AC49" s="233" t="n">
        <f aca="false">IF(AVERIAS!$J$2="INVIERNO",VLOOKUP($O49,'HORARIOS INVIERNO'!$AC$9:$AJ$119,2,FALSE()),VLOOKUP($O49,'HORARIOS VERANO'!$AC$9:$AJ$119,2,FALSE()))</f>
        <v>0</v>
      </c>
      <c r="AD49" s="233" t="n">
        <f aca="false">IF(AVERIAS!$J$2="INVIERNO",VLOOKUP($O49,'HORARIOS INVIERNO'!$AC$9:$AJ$119,7,FALSE()),VLOOKUP($O49,'HORARIOS VERANO'!$AC$9:$AJ$119,7,FALSE()))</f>
        <v>0</v>
      </c>
      <c r="AE49" s="233" t="n">
        <f aca="false">IF(AVERIAS!$J$2="INVIERNO",VLOOKUP($O49,'HORARIOS INVIERNO'!$AC$9:$AJ$119,8,FALSE()),VLOOKUP($O49,'HORARIOS VERANO'!$AC$9:$AJ$119,8,FALSE()))</f>
        <v>0</v>
      </c>
      <c r="AF49" s="209"/>
      <c r="AJ49" s="225" t="str">
        <f aca="false">IF(AL49="","",IF(AL49&gt;$AL$3,"TARDE","MAÑANA"))</f>
        <v/>
      </c>
      <c r="AK49" s="234" t="n">
        <v>45</v>
      </c>
      <c r="AL49" s="235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36" t="str">
        <f aca="false">IF(AN49="","",RANK(AN49,$AN$5:$AN$116,1))</f>
        <v/>
      </c>
      <c r="AN49" s="227" t="str">
        <f aca="false">IF(AJ49="MAÑANA",AK49,"")</f>
        <v/>
      </c>
      <c r="AO49" s="236" t="str">
        <f aca="false">IF(AP49="","",RANK(AP49,$AP$5:$AP$116,1))</f>
        <v/>
      </c>
      <c r="AP49" s="237" t="str">
        <f aca="false">IF(AJ49="TARDE",AK49,"")</f>
        <v/>
      </c>
    </row>
    <row r="50" customFormat="false" ht="12.75" hidden="false" customHeight="true" outlineLevel="0" collapsed="false">
      <c r="A50" s="215" t="n">
        <f aca="false">IF(ISNA(IF($E$2="LUNES",Q51,IF($E$2="SABADO",V51,AA51))),"",IF($E$2="LUNES",Q51,IF($E$2="SABADO",V51,AA51)))</f>
        <v>0</v>
      </c>
      <c r="B50" s="215" t="n">
        <f aca="false">IF($E$2="LUNES",R51,IF($E$2="SABADO",W51,AB51))</f>
        <v>0</v>
      </c>
      <c r="C50" s="216" t="n">
        <f aca="false">IF($E$2="LUNES",S51,IF($E$2="SABADO",X51,AC51))</f>
        <v>0</v>
      </c>
      <c r="D50" s="217" t="n">
        <f aca="false">IF($E$2="LUNES",T51,IF($E$2="SABADO",Y51,AD51))</f>
        <v>0</v>
      </c>
      <c r="E50" s="216" t="str">
        <f aca="false">IF(AVERIAS!M50="",AVERIAS!L50,AVERIAS!M50)</f>
        <v/>
      </c>
      <c r="F50" s="218"/>
      <c r="G50" s="218"/>
      <c r="H50" s="218"/>
      <c r="I50" s="219" t="str">
        <f aca="false">E50</f>
        <v/>
      </c>
      <c r="J50" s="220" t="n">
        <f aca="false">IF(C50=0,0,IF(ISNA(VLOOKUP(C50,$L$1:$M$200,2,FALSE())),"S/A",(VLOOKUP(C50,$L$1:$M$200,2,FALSE()))))</f>
        <v>0</v>
      </c>
      <c r="K50" s="184" t="e">
        <f aca="false">IF(L50=0,"",IF(L50="L","",L50))</f>
        <v>#N/A</v>
      </c>
      <c r="L50" s="185" t="e">
        <f aca="false">LOOKUP($D$2,TRALUSA!$D$3:$AH$3,TRALUSA!D53:AH53)</f>
        <v>#N/A</v>
      </c>
      <c r="M50" s="186" t="str">
        <f aca="false">IF(TRALUSA!A53="","",TRALUSA!A53)</f>
        <v/>
      </c>
      <c r="N50" s="238" t="n">
        <v>46</v>
      </c>
      <c r="O50" s="239" t="str">
        <f aca="false">IF(ISNA(VLOOKUP(N50,$AM$5:$AN$116,2,FALSE())),"",VLOOKUP(N50,$AM$5:$AN$116,2,FALSE()))</f>
        <v/>
      </c>
      <c r="P50" s="231"/>
      <c r="Q50" s="232" t="n">
        <f aca="false">IF(AVERIAS!$J$2="INVIERNO",VLOOKUP($O50,'HORARIOS INVIERNO'!$E$9:$L$119,3,FALSE()),VLOOKUP($O50,'HORARIOS VERANO'!$E$9:$L$119,3,FALSE()))</f>
        <v>0</v>
      </c>
      <c r="R50" s="232" t="n">
        <f aca="false">IF(AVERIAS!$J$2="INVIERNO",VLOOKUP($O50,'HORARIOS INVIERNO'!$E$9:$L$119,6,FALSE()),VLOOKUP($O50,'HORARIOS VERANO'!$E$9:$L$119,6,FALSE()))</f>
        <v>0</v>
      </c>
      <c r="S50" s="233" t="n">
        <f aca="false">IF(AVERIAS!$J$2="INVIERNO",VLOOKUP($O50,'HORARIOS INVIERNO'!$E$9:$L$119,2,FALSE()),VLOOKUP($O50,'HORARIOS VERANO'!$E$9:$L$119,2,FALSE()))</f>
        <v>0</v>
      </c>
      <c r="T50" s="233" t="n">
        <f aca="false">IF(AVERIAS!$J$2="INVIERNO",VLOOKUP($O50,'HORARIOS INVIERNO'!$E$9:$L$119,7,FALSE()),VLOOKUP($O50,'HORARIOS VERANO'!$E$9:$L$119,7,FALSE()))</f>
        <v>0</v>
      </c>
      <c r="U50" s="233" t="n">
        <f aca="false">IF(AVERIAS!$J$2="INVIERNO",VLOOKUP($O50,'HORARIOS INVIERNO'!$E$9:$L$119,8,FALSE()),VLOOKUP($O50,'HORARIOS VERANO'!$E$9:$L$119,8,FALSE()))</f>
        <v>0</v>
      </c>
      <c r="V50" s="232" t="n">
        <f aca="false">IF(AVERIAS!$J$2="INVIERNO",VLOOKUP($O50,'HORARIOS INVIERNO'!$Q$9:$X$119,3,FALSE()),VLOOKUP($O50,'HORARIOS VERANO'!$Q$9:$X$119,3,FALSE()))</f>
        <v>0</v>
      </c>
      <c r="W50" s="232" t="n">
        <f aca="false">IF(AVERIAS!$J$2="INVIERNO",VLOOKUP($O50,'HORARIOS INVIERNO'!$Q$9:$X$119,6,FALSE()),VLOOKUP($O50,'HORARIOS VERANO'!$Q$9:$X$119,6,FALSE()))</f>
        <v>0</v>
      </c>
      <c r="X50" s="233" t="n">
        <f aca="false">IF(AVERIAS!$J$2="INVIERNO",VLOOKUP($O50,'HORARIOS INVIERNO'!$Q$9:$X$119,2,FALSE()),VLOOKUP($O50,'HORARIOS VERANO'!$Q$9:$X$119,2,FALSE()))</f>
        <v>0</v>
      </c>
      <c r="Y50" s="233" t="n">
        <f aca="false">IF(AVERIAS!$J$2="INVIERNO",VLOOKUP($O50,'HORARIOS INVIERNO'!$Q$9:$X$119,7,FALSE()),VLOOKUP($O50,'HORARIOS VERANO'!$Q$9:$X$119,7,FALSE()))</f>
        <v>0</v>
      </c>
      <c r="Z50" s="233" t="n">
        <f aca="false">IF(AVERIAS!$J$2="INVIERNO",VLOOKUP($O50,'HORARIOS INVIERNO'!$Q$9:$X$119,8,FALSE()),VLOOKUP($O50,'HORARIOS VERANO'!$Q$9:$X$119,8,FALSE()))</f>
        <v>0</v>
      </c>
      <c r="AA50" s="232" t="n">
        <f aca="false">IF(AVERIAS!$J$2="INVIERNO",VLOOKUP($O50,'HORARIOS INVIERNO'!$AC$9:$AJ$119,3,FALSE()),VLOOKUP($O50,'HORARIOS VERANO'!$AC$9:$AJ$119,3,FALSE()))</f>
        <v>0</v>
      </c>
      <c r="AB50" s="232" t="n">
        <f aca="false">IF(AVERIAS!$J$2="INVIERNO",VLOOKUP($O50,'HORARIOS INVIERNO'!$AC$9:$AJ$119,6,FALSE()),VLOOKUP($O50,'HORARIOS VERANO'!$AC$9:$AJ$119,6,FALSE()))</f>
        <v>0</v>
      </c>
      <c r="AC50" s="233" t="n">
        <f aca="false">IF(AVERIAS!$J$2="INVIERNO",VLOOKUP($O50,'HORARIOS INVIERNO'!$AC$9:$AJ$119,2,FALSE()),VLOOKUP($O50,'HORARIOS VERANO'!$AC$9:$AJ$119,2,FALSE()))</f>
        <v>0</v>
      </c>
      <c r="AD50" s="233" t="n">
        <f aca="false">IF(AVERIAS!$J$2="INVIERNO",VLOOKUP($O50,'HORARIOS INVIERNO'!$AC$9:$AJ$119,7,FALSE()),VLOOKUP($O50,'HORARIOS VERANO'!$AC$9:$AJ$119,7,FALSE()))</f>
        <v>0</v>
      </c>
      <c r="AE50" s="233" t="n">
        <f aca="false">IF(AVERIAS!$J$2="INVIERNO",VLOOKUP($O50,'HORARIOS INVIERNO'!$AC$9:$AJ$119,8,FALSE()),VLOOKUP($O50,'HORARIOS VERANO'!$AC$9:$AJ$119,8,FALSE()))</f>
        <v>0</v>
      </c>
      <c r="AF50" s="209"/>
      <c r="AJ50" s="225" t="str">
        <f aca="false">IF(AL50="","",IF(AL50&gt;$AL$3,"TARDE","MAÑANA"))</f>
        <v/>
      </c>
      <c r="AK50" s="234" t="n">
        <v>46</v>
      </c>
      <c r="AL50" s="235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36" t="str">
        <f aca="false">IF(AN50="","",RANK(AN50,$AN$5:$AN$116,1))</f>
        <v/>
      </c>
      <c r="AN50" s="227" t="str">
        <f aca="false">IF(AJ50="MAÑANA",AK50,"")</f>
        <v/>
      </c>
      <c r="AO50" s="236" t="str">
        <f aca="false">IF(AP50="","",RANK(AP50,$AP$5:$AP$116,1))</f>
        <v/>
      </c>
      <c r="AP50" s="237" t="str">
        <f aca="false">IF(AJ50="TARDE",AK50,"")</f>
        <v/>
      </c>
    </row>
    <row r="51" customFormat="false" ht="12.75" hidden="false" customHeight="true" outlineLevel="0" collapsed="false">
      <c r="A51" s="215" t="n">
        <f aca="false">IF(ISNA(IF($E$2="LUNES",Q52,IF($E$2="SABADO",V52,AA52))),"",IF($E$2="LUNES",Q52,IF($E$2="SABADO",V52,AA52)))</f>
        <v>0</v>
      </c>
      <c r="B51" s="215" t="n">
        <f aca="false">IF($E$2="LUNES",R52,IF($E$2="SABADO",W52,AB52))</f>
        <v>0</v>
      </c>
      <c r="C51" s="216" t="n">
        <f aca="false">IF($E$2="LUNES",S52,IF($E$2="SABADO",X52,AC52))</f>
        <v>0</v>
      </c>
      <c r="D51" s="217" t="n">
        <f aca="false">IF($E$2="LUNES",T52,IF($E$2="SABADO",Y52,AD52))</f>
        <v>0</v>
      </c>
      <c r="E51" s="216" t="str">
        <f aca="false">IF(AVERIAS!M51="",AVERIAS!L51,AVERIAS!M51)</f>
        <v/>
      </c>
      <c r="F51" s="218"/>
      <c r="G51" s="218"/>
      <c r="H51" s="218"/>
      <c r="I51" s="219" t="str">
        <f aca="false">E51</f>
        <v/>
      </c>
      <c r="J51" s="220" t="n">
        <f aca="false">IF(C51=0,0,IF(ISNA(VLOOKUP(C51,$L$1:$M$200,2,FALSE())),"S/A",(VLOOKUP(C51,$L$1:$M$200,2,FALSE()))))</f>
        <v>0</v>
      </c>
      <c r="K51" s="184" t="e">
        <f aca="false">IF(L51=0,"",IF(L51="L","",L51))</f>
        <v>#N/A</v>
      </c>
      <c r="L51" s="185" t="e">
        <f aca="false">LOOKUP($D$2,TRALUSA!$D$3:$AH$3,TRALUSA!D54:AH54)</f>
        <v>#N/A</v>
      </c>
      <c r="M51" s="186" t="str">
        <f aca="false">IF(TRALUSA!A54="","",TRALUSA!A54)</f>
        <v/>
      </c>
      <c r="N51" s="238" t="n">
        <v>47</v>
      </c>
      <c r="O51" s="239" t="str">
        <f aca="false">IF(ISNA(VLOOKUP(N51,$AM$5:$AN$116,2,FALSE())),"",VLOOKUP(N51,$AM$5:$AN$116,2,FALSE()))</f>
        <v/>
      </c>
      <c r="P51" s="231"/>
      <c r="Q51" s="232" t="n">
        <f aca="false">IF(AVERIAS!$J$2="INVIERNO",VLOOKUP($O51,'HORARIOS INVIERNO'!$E$9:$L$119,3,FALSE()),VLOOKUP($O51,'HORARIOS VERANO'!$E$9:$L$119,3,FALSE()))</f>
        <v>0</v>
      </c>
      <c r="R51" s="232" t="n">
        <f aca="false">IF(AVERIAS!$J$2="INVIERNO",VLOOKUP($O51,'HORARIOS INVIERNO'!$E$9:$L$119,6,FALSE()),VLOOKUP($O51,'HORARIOS VERANO'!$E$9:$L$119,6,FALSE()))</f>
        <v>0</v>
      </c>
      <c r="S51" s="233" t="n">
        <f aca="false">IF(AVERIAS!$J$2="INVIERNO",VLOOKUP($O51,'HORARIOS INVIERNO'!$E$9:$L$119,2,FALSE()),VLOOKUP($O51,'HORARIOS VERANO'!$E$9:$L$119,2,FALSE()))</f>
        <v>0</v>
      </c>
      <c r="T51" s="233" t="n">
        <f aca="false">IF(AVERIAS!$J$2="INVIERNO",VLOOKUP($O51,'HORARIOS INVIERNO'!$E$9:$L$119,7,FALSE()),VLOOKUP($O51,'HORARIOS VERANO'!$E$9:$L$119,7,FALSE()))</f>
        <v>0</v>
      </c>
      <c r="U51" s="233" t="n">
        <f aca="false">IF(AVERIAS!$J$2="INVIERNO",VLOOKUP($O51,'HORARIOS INVIERNO'!$E$9:$L$119,8,FALSE()),VLOOKUP($O51,'HORARIOS VERANO'!$E$9:$L$119,8,FALSE()))</f>
        <v>0</v>
      </c>
      <c r="V51" s="232" t="n">
        <f aca="false">IF(AVERIAS!$J$2="INVIERNO",VLOOKUP($O51,'HORARIOS INVIERNO'!$Q$9:$X$119,3,FALSE()),VLOOKUP($O51,'HORARIOS VERANO'!$Q$9:$X$119,3,FALSE()))</f>
        <v>0</v>
      </c>
      <c r="W51" s="232" t="n">
        <f aca="false">IF(AVERIAS!$J$2="INVIERNO",VLOOKUP($O51,'HORARIOS INVIERNO'!$Q$9:$X$119,6,FALSE()),VLOOKUP($O51,'HORARIOS VERANO'!$Q$9:$X$119,6,FALSE()))</f>
        <v>0</v>
      </c>
      <c r="X51" s="233" t="n">
        <f aca="false">IF(AVERIAS!$J$2="INVIERNO",VLOOKUP($O51,'HORARIOS INVIERNO'!$Q$9:$X$119,2,FALSE()),VLOOKUP($O51,'HORARIOS VERANO'!$Q$9:$X$119,2,FALSE()))</f>
        <v>0</v>
      </c>
      <c r="Y51" s="233" t="n">
        <f aca="false">IF(AVERIAS!$J$2="INVIERNO",VLOOKUP($O51,'HORARIOS INVIERNO'!$Q$9:$X$119,7,FALSE()),VLOOKUP($O51,'HORARIOS VERANO'!$Q$9:$X$119,7,FALSE()))</f>
        <v>0</v>
      </c>
      <c r="Z51" s="233" t="n">
        <f aca="false">IF(AVERIAS!$J$2="INVIERNO",VLOOKUP($O51,'HORARIOS INVIERNO'!$Q$9:$X$119,8,FALSE()),VLOOKUP($O51,'HORARIOS VERANO'!$Q$9:$X$119,8,FALSE()))</f>
        <v>0</v>
      </c>
      <c r="AA51" s="232" t="n">
        <f aca="false">IF(AVERIAS!$J$2="INVIERNO",VLOOKUP($O51,'HORARIOS INVIERNO'!$AC$9:$AJ$119,3,FALSE()),VLOOKUP($O51,'HORARIOS VERANO'!$AC$9:$AJ$119,3,FALSE()))</f>
        <v>0</v>
      </c>
      <c r="AB51" s="232" t="n">
        <f aca="false">IF(AVERIAS!$J$2="INVIERNO",VLOOKUP($O51,'HORARIOS INVIERNO'!$AC$9:$AJ$119,6,FALSE()),VLOOKUP($O51,'HORARIOS VERANO'!$AC$9:$AJ$119,6,FALSE()))</f>
        <v>0</v>
      </c>
      <c r="AC51" s="233" t="n">
        <f aca="false">IF(AVERIAS!$J$2="INVIERNO",VLOOKUP($O51,'HORARIOS INVIERNO'!$AC$9:$AJ$119,2,FALSE()),VLOOKUP($O51,'HORARIOS VERANO'!$AC$9:$AJ$119,2,FALSE()))</f>
        <v>0</v>
      </c>
      <c r="AD51" s="233" t="n">
        <f aca="false">IF(AVERIAS!$J$2="INVIERNO",VLOOKUP($O51,'HORARIOS INVIERNO'!$AC$9:$AJ$119,7,FALSE()),VLOOKUP($O51,'HORARIOS VERANO'!$AC$9:$AJ$119,7,FALSE()))</f>
        <v>0</v>
      </c>
      <c r="AE51" s="233" t="n">
        <f aca="false">IF(AVERIAS!$J$2="INVIERNO",VLOOKUP($O51,'HORARIOS INVIERNO'!$AC$9:$AJ$119,8,FALSE()),VLOOKUP($O51,'HORARIOS VERANO'!$AC$9:$AJ$119,8,FALSE()))</f>
        <v>0</v>
      </c>
      <c r="AF51" s="209"/>
      <c r="AJ51" s="225" t="str">
        <f aca="false">IF(AL51="","",IF(AL51&gt;$AL$3,"TARDE","MAÑANA"))</f>
        <v/>
      </c>
      <c r="AK51" s="234" t="n">
        <v>47</v>
      </c>
      <c r="AL51" s="235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36" t="str">
        <f aca="false">IF(AN51="","",RANK(AN51,$AN$5:$AN$116,1))</f>
        <v/>
      </c>
      <c r="AN51" s="227" t="str">
        <f aca="false">IF(AJ51="MAÑANA",AK51,"")</f>
        <v/>
      </c>
      <c r="AO51" s="236" t="str">
        <f aca="false">IF(AP51="","",RANK(AP51,$AP$5:$AP$116,1))</f>
        <v/>
      </c>
      <c r="AP51" s="237" t="str">
        <f aca="false">IF(AJ51="TARDE",AK51,"")</f>
        <v/>
      </c>
    </row>
    <row r="52" customFormat="false" ht="12.75" hidden="false" customHeight="true" outlineLevel="0" collapsed="false">
      <c r="A52" s="215" t="n">
        <f aca="false">IF(ISNA(IF($E$2="LUNES",Q53,IF($E$2="SABADO",V53,AA53))),"",IF($E$2="LUNES",Q53,IF($E$2="SABADO",V53,AA53)))</f>
        <v>0</v>
      </c>
      <c r="B52" s="215" t="n">
        <f aca="false">IF($E$2="LUNES",R53,IF($E$2="SABADO",W53,AB53))</f>
        <v>0</v>
      </c>
      <c r="C52" s="216" t="n">
        <f aca="false">IF($E$2="LUNES",S53,IF($E$2="SABADO",X53,AC53))</f>
        <v>0</v>
      </c>
      <c r="D52" s="217" t="n">
        <f aca="false">IF($E$2="LUNES",T53,IF($E$2="SABADO",Y53,AD53))</f>
        <v>0</v>
      </c>
      <c r="E52" s="216" t="str">
        <f aca="false">IF(AVERIAS!M52="",AVERIAS!L52,AVERIAS!M52)</f>
        <v/>
      </c>
      <c r="F52" s="218"/>
      <c r="G52" s="218"/>
      <c r="H52" s="218"/>
      <c r="I52" s="219" t="str">
        <f aca="false">E52</f>
        <v/>
      </c>
      <c r="J52" s="220" t="n">
        <f aca="false">IF(C52=0,0,IF(ISNA(VLOOKUP(C52,$L$1:$M$200,2,FALSE())),"S/A",(VLOOKUP(C52,$L$1:$M$200,2,FALSE()))))</f>
        <v>0</v>
      </c>
      <c r="K52" s="184" t="e">
        <f aca="false">IF(L52=0,"",IF(L52="L","",L52))</f>
        <v>#N/A</v>
      </c>
      <c r="L52" s="185" t="e">
        <f aca="false">LOOKUP($D$2,TRALUSA!$D$3:$AH$3,TRALUSA!D55:AH55)</f>
        <v>#N/A</v>
      </c>
      <c r="M52" s="186" t="str">
        <f aca="false">IF(TRALUSA!A55="","",TRALUSA!A55)</f>
        <v/>
      </c>
      <c r="N52" s="238" t="n">
        <v>48</v>
      </c>
      <c r="O52" s="239" t="str">
        <f aca="false">IF(ISNA(VLOOKUP(N52,$AM$5:$AN$116,2,FALSE())),"",VLOOKUP(N52,$AM$5:$AN$116,2,FALSE()))</f>
        <v/>
      </c>
      <c r="P52" s="231"/>
      <c r="Q52" s="232" t="n">
        <f aca="false">IF(AVERIAS!$J$2="INVIERNO",VLOOKUP($O52,'HORARIOS INVIERNO'!$E$9:$L$119,3,FALSE()),VLOOKUP($O52,'HORARIOS VERANO'!$E$9:$L$119,3,FALSE()))</f>
        <v>0</v>
      </c>
      <c r="R52" s="232" t="n">
        <f aca="false">IF(AVERIAS!$J$2="INVIERNO",VLOOKUP($O52,'HORARIOS INVIERNO'!$E$9:$L$119,6,FALSE()),VLOOKUP($O52,'HORARIOS VERANO'!$E$9:$L$119,6,FALSE()))</f>
        <v>0</v>
      </c>
      <c r="S52" s="233" t="n">
        <f aca="false">IF(AVERIAS!$J$2="INVIERNO",VLOOKUP($O52,'HORARIOS INVIERNO'!$E$9:$L$119,2,FALSE()),VLOOKUP($O52,'HORARIOS VERANO'!$E$9:$L$119,2,FALSE()))</f>
        <v>0</v>
      </c>
      <c r="T52" s="233" t="n">
        <f aca="false">IF(AVERIAS!$J$2="INVIERNO",VLOOKUP($O52,'HORARIOS INVIERNO'!$E$9:$L$119,7,FALSE()),VLOOKUP($O52,'HORARIOS VERANO'!$E$9:$L$119,7,FALSE()))</f>
        <v>0</v>
      </c>
      <c r="U52" s="233" t="n">
        <f aca="false">IF(AVERIAS!$J$2="INVIERNO",VLOOKUP($O52,'HORARIOS INVIERNO'!$E$9:$L$119,8,FALSE()),VLOOKUP($O52,'HORARIOS VERANO'!$E$9:$L$119,8,FALSE()))</f>
        <v>0</v>
      </c>
      <c r="V52" s="232" t="n">
        <f aca="false">IF(AVERIAS!$J$2="INVIERNO",VLOOKUP($O52,'HORARIOS INVIERNO'!$Q$9:$X$119,3,FALSE()),VLOOKUP($O52,'HORARIOS VERANO'!$Q$9:$X$119,3,FALSE()))</f>
        <v>0</v>
      </c>
      <c r="W52" s="232" t="n">
        <f aca="false">IF(AVERIAS!$J$2="INVIERNO",VLOOKUP($O52,'HORARIOS INVIERNO'!$Q$9:$X$119,6,FALSE()),VLOOKUP($O52,'HORARIOS VERANO'!$Q$9:$X$119,6,FALSE()))</f>
        <v>0</v>
      </c>
      <c r="X52" s="233" t="n">
        <f aca="false">IF(AVERIAS!$J$2="INVIERNO",VLOOKUP($O52,'HORARIOS INVIERNO'!$Q$9:$X$119,2,FALSE()),VLOOKUP($O52,'HORARIOS VERANO'!$Q$9:$X$119,2,FALSE()))</f>
        <v>0</v>
      </c>
      <c r="Y52" s="233" t="n">
        <f aca="false">IF(AVERIAS!$J$2="INVIERNO",VLOOKUP($O52,'HORARIOS INVIERNO'!$Q$9:$X$119,7,FALSE()),VLOOKUP($O52,'HORARIOS VERANO'!$Q$9:$X$119,7,FALSE()))</f>
        <v>0</v>
      </c>
      <c r="Z52" s="233" t="n">
        <f aca="false">IF(AVERIAS!$J$2="INVIERNO",VLOOKUP($O52,'HORARIOS INVIERNO'!$Q$9:$X$119,8,FALSE()),VLOOKUP($O52,'HORARIOS VERANO'!$Q$9:$X$119,8,FALSE()))</f>
        <v>0</v>
      </c>
      <c r="AA52" s="232" t="n">
        <f aca="false">IF(AVERIAS!$J$2="INVIERNO",VLOOKUP($O52,'HORARIOS INVIERNO'!$AC$9:$AJ$119,3,FALSE()),VLOOKUP($O52,'HORARIOS VERANO'!$AC$9:$AJ$119,3,FALSE()))</f>
        <v>0</v>
      </c>
      <c r="AB52" s="232" t="n">
        <f aca="false">IF(AVERIAS!$J$2="INVIERNO",VLOOKUP($O52,'HORARIOS INVIERNO'!$AC$9:$AJ$119,6,FALSE()),VLOOKUP($O52,'HORARIOS VERANO'!$AC$9:$AJ$119,6,FALSE()))</f>
        <v>0</v>
      </c>
      <c r="AC52" s="233" t="n">
        <f aca="false">IF(AVERIAS!$J$2="INVIERNO",VLOOKUP($O52,'HORARIOS INVIERNO'!$AC$9:$AJ$119,2,FALSE()),VLOOKUP($O52,'HORARIOS VERANO'!$AC$9:$AJ$119,2,FALSE()))</f>
        <v>0</v>
      </c>
      <c r="AD52" s="233" t="n">
        <f aca="false">IF(AVERIAS!$J$2="INVIERNO",VLOOKUP($O52,'HORARIOS INVIERNO'!$AC$9:$AJ$119,7,FALSE()),VLOOKUP($O52,'HORARIOS VERANO'!$AC$9:$AJ$119,7,FALSE()))</f>
        <v>0</v>
      </c>
      <c r="AE52" s="233" t="n">
        <f aca="false">IF(AVERIAS!$J$2="INVIERNO",VLOOKUP($O52,'HORARIOS INVIERNO'!$AC$9:$AJ$119,8,FALSE()),VLOOKUP($O52,'HORARIOS VERANO'!$AC$9:$AJ$119,8,FALSE()))</f>
        <v>0</v>
      </c>
      <c r="AF52" s="209"/>
      <c r="AJ52" s="225" t="str">
        <f aca="false">IF(AL52="","",IF(AL52&gt;$AL$3,"TARDE","MAÑANA"))</f>
        <v/>
      </c>
      <c r="AK52" s="234" t="n">
        <v>48</v>
      </c>
      <c r="AL52" s="235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36" t="str">
        <f aca="false">IF(AN52="","",RANK(AN52,$AN$5:$AN$116,1))</f>
        <v/>
      </c>
      <c r="AN52" s="227" t="str">
        <f aca="false">IF(AJ52="MAÑANA",AK52,"")</f>
        <v/>
      </c>
      <c r="AO52" s="236" t="str">
        <f aca="false">IF(AP52="","",RANK(AP52,$AP$5:$AP$116,1))</f>
        <v/>
      </c>
      <c r="AP52" s="237" t="str">
        <f aca="false">IF(AJ52="TARDE",AK52,"")</f>
        <v/>
      </c>
    </row>
    <row r="53" customFormat="false" ht="12.75" hidden="false" customHeight="true" outlineLevel="0" collapsed="false">
      <c r="A53" s="215" t="n">
        <f aca="false">IF(ISNA(IF($E$2="LUNES",Q54,IF($E$2="SABADO",V54,AA54))),"",IF($E$2="LUNES",Q54,IF($E$2="SABADO",V54,AA54)))</f>
        <v>0</v>
      </c>
      <c r="B53" s="215" t="n">
        <f aca="false">IF($E$2="LUNES",R54,IF($E$2="SABADO",W54,AB54))</f>
        <v>0</v>
      </c>
      <c r="C53" s="216" t="n">
        <f aca="false">IF($E$2="LUNES",S54,IF($E$2="SABADO",X54,AC54))</f>
        <v>0</v>
      </c>
      <c r="D53" s="217" t="n">
        <f aca="false">IF($E$2="LUNES",T54,IF($E$2="SABADO",Y54,AD54))</f>
        <v>0</v>
      </c>
      <c r="E53" s="216" t="str">
        <f aca="false">IF(AVERIAS!M53="",AVERIAS!L53,AVERIAS!M53)</f>
        <v/>
      </c>
      <c r="F53" s="218"/>
      <c r="G53" s="218"/>
      <c r="H53" s="218"/>
      <c r="I53" s="219" t="str">
        <f aca="false">E53</f>
        <v/>
      </c>
      <c r="J53" s="220" t="n">
        <f aca="false">IF(C53=0,0,IF(ISNA(VLOOKUP(C53,$L$1:$M$200,2,FALSE())),"S/A",(VLOOKUP(C53,$L$1:$M$200,2,FALSE()))))</f>
        <v>0</v>
      </c>
      <c r="K53" s="184" t="e">
        <f aca="false">IF(L53=0,"",IF(L53="L","",L53))</f>
        <v>#N/A</v>
      </c>
      <c r="L53" s="185" t="e">
        <f aca="false">LOOKUP($D$2,TRALUSA!$D$3:$AH$3,TRALUSA!D56:AH56)</f>
        <v>#N/A</v>
      </c>
      <c r="M53" s="186" t="str">
        <f aca="false">IF(TRALUSA!A56="","",TRALUSA!A56)</f>
        <v/>
      </c>
      <c r="N53" s="238" t="n">
        <v>49</v>
      </c>
      <c r="O53" s="239" t="str">
        <f aca="false">IF(ISNA(VLOOKUP(N53,$AM$5:$AN$116,2,FALSE())),"",VLOOKUP(N53,$AM$5:$AN$116,2,FALSE()))</f>
        <v/>
      </c>
      <c r="P53" s="231"/>
      <c r="Q53" s="232" t="n">
        <f aca="false">IF(AVERIAS!$J$2="INVIERNO",VLOOKUP($O53,'HORARIOS INVIERNO'!$E$9:$L$119,3,FALSE()),VLOOKUP($O53,'HORARIOS VERANO'!$E$9:$L$119,3,FALSE()))</f>
        <v>0</v>
      </c>
      <c r="R53" s="232" t="n">
        <f aca="false">IF(AVERIAS!$J$2="INVIERNO",VLOOKUP($O53,'HORARIOS INVIERNO'!$E$9:$L$119,6,FALSE()),VLOOKUP($O53,'HORARIOS VERANO'!$E$9:$L$119,6,FALSE()))</f>
        <v>0</v>
      </c>
      <c r="S53" s="233" t="n">
        <f aca="false">IF(AVERIAS!$J$2="INVIERNO",VLOOKUP($O53,'HORARIOS INVIERNO'!$E$9:$L$119,2,FALSE()),VLOOKUP($O53,'HORARIOS VERANO'!$E$9:$L$119,2,FALSE()))</f>
        <v>0</v>
      </c>
      <c r="T53" s="233" t="n">
        <f aca="false">IF(AVERIAS!$J$2="INVIERNO",VLOOKUP($O53,'HORARIOS INVIERNO'!$E$9:$L$119,7,FALSE()),VLOOKUP($O53,'HORARIOS VERANO'!$E$9:$L$119,7,FALSE()))</f>
        <v>0</v>
      </c>
      <c r="U53" s="233" t="n">
        <f aca="false">IF(AVERIAS!$J$2="INVIERNO",VLOOKUP($O53,'HORARIOS INVIERNO'!$E$9:$L$119,8,FALSE()),VLOOKUP($O53,'HORARIOS VERANO'!$E$9:$L$119,8,FALSE()))</f>
        <v>0</v>
      </c>
      <c r="V53" s="232" t="n">
        <f aca="false">IF(AVERIAS!$J$2="INVIERNO",VLOOKUP($O53,'HORARIOS INVIERNO'!$Q$9:$X$119,3,FALSE()),VLOOKUP($O53,'HORARIOS VERANO'!$Q$9:$X$119,3,FALSE()))</f>
        <v>0</v>
      </c>
      <c r="W53" s="232" t="n">
        <f aca="false">IF(AVERIAS!$J$2="INVIERNO",VLOOKUP($O53,'HORARIOS INVIERNO'!$Q$9:$X$119,6,FALSE()),VLOOKUP($O53,'HORARIOS VERANO'!$Q$9:$X$119,6,FALSE()))</f>
        <v>0</v>
      </c>
      <c r="X53" s="233" t="n">
        <f aca="false">IF(AVERIAS!$J$2="INVIERNO",VLOOKUP($O53,'HORARIOS INVIERNO'!$Q$9:$X$119,2,FALSE()),VLOOKUP($O53,'HORARIOS VERANO'!$Q$9:$X$119,2,FALSE()))</f>
        <v>0</v>
      </c>
      <c r="Y53" s="233" t="n">
        <f aca="false">IF(AVERIAS!$J$2="INVIERNO",VLOOKUP($O53,'HORARIOS INVIERNO'!$Q$9:$X$119,7,FALSE()),VLOOKUP($O53,'HORARIOS VERANO'!$Q$9:$X$119,7,FALSE()))</f>
        <v>0</v>
      </c>
      <c r="Z53" s="233" t="n">
        <f aca="false">IF(AVERIAS!$J$2="INVIERNO",VLOOKUP($O53,'HORARIOS INVIERNO'!$Q$9:$X$119,8,FALSE()),VLOOKUP($O53,'HORARIOS VERANO'!$Q$9:$X$119,8,FALSE()))</f>
        <v>0</v>
      </c>
      <c r="AA53" s="232" t="n">
        <f aca="false">IF(AVERIAS!$J$2="INVIERNO",VLOOKUP($O53,'HORARIOS INVIERNO'!$AC$9:$AJ$119,3,FALSE()),VLOOKUP($O53,'HORARIOS VERANO'!$AC$9:$AJ$119,3,FALSE()))</f>
        <v>0</v>
      </c>
      <c r="AB53" s="232" t="n">
        <f aca="false">IF(AVERIAS!$J$2="INVIERNO",VLOOKUP($O53,'HORARIOS INVIERNO'!$AC$9:$AJ$119,6,FALSE()),VLOOKUP($O53,'HORARIOS VERANO'!$AC$9:$AJ$119,6,FALSE()))</f>
        <v>0</v>
      </c>
      <c r="AC53" s="233" t="n">
        <f aca="false">IF(AVERIAS!$J$2="INVIERNO",VLOOKUP($O53,'HORARIOS INVIERNO'!$AC$9:$AJ$119,2,FALSE()),VLOOKUP($O53,'HORARIOS VERANO'!$AC$9:$AJ$119,2,FALSE()))</f>
        <v>0</v>
      </c>
      <c r="AD53" s="233" t="n">
        <f aca="false">IF(AVERIAS!$J$2="INVIERNO",VLOOKUP($O53,'HORARIOS INVIERNO'!$AC$9:$AJ$119,7,FALSE()),VLOOKUP($O53,'HORARIOS VERANO'!$AC$9:$AJ$119,7,FALSE()))</f>
        <v>0</v>
      </c>
      <c r="AE53" s="233" t="n">
        <f aca="false">IF(AVERIAS!$J$2="INVIERNO",VLOOKUP($O53,'HORARIOS INVIERNO'!$AC$9:$AJ$119,8,FALSE()),VLOOKUP($O53,'HORARIOS VERANO'!$AC$9:$AJ$119,8,FALSE()))</f>
        <v>0</v>
      </c>
      <c r="AF53" s="209"/>
      <c r="AJ53" s="225" t="str">
        <f aca="false">IF(AL53="","",IF(AL53&gt;$AL$3,"TARDE","MAÑANA"))</f>
        <v/>
      </c>
      <c r="AK53" s="234" t="n">
        <v>49</v>
      </c>
      <c r="AL53" s="235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36" t="str">
        <f aca="false">IF(AN53="","",RANK(AN53,$AN$5:$AN$116,1))</f>
        <v/>
      </c>
      <c r="AN53" s="227" t="str">
        <f aca="false">IF(AJ53="MAÑANA",AK53,"")</f>
        <v/>
      </c>
      <c r="AO53" s="236" t="str">
        <f aca="false">IF(AP53="","",RANK(AP53,$AP$5:$AP$116,1))</f>
        <v/>
      </c>
      <c r="AP53" s="237" t="str">
        <f aca="false">IF(AJ53="TARDE",AK53,"")</f>
        <v/>
      </c>
    </row>
    <row r="54" customFormat="false" ht="12.75" hidden="false" customHeight="true" outlineLevel="0" collapsed="false">
      <c r="A54" s="215" t="n">
        <f aca="false">IF(ISNA(IF($E$2="LUNES",Q55,IF($E$2="SABADO",V55,AA55))),"",IF($E$2="LUNES",Q55,IF($E$2="SABADO",V55,AA55)))</f>
        <v>0</v>
      </c>
      <c r="B54" s="215" t="n">
        <f aca="false">IF($E$2="LUNES",R55,IF($E$2="SABADO",W55,AB55))</f>
        <v>0</v>
      </c>
      <c r="C54" s="216" t="n">
        <f aca="false">IF($E$2="LUNES",S55,IF($E$2="SABADO",X55,AC55))</f>
        <v>0</v>
      </c>
      <c r="D54" s="217" t="n">
        <f aca="false">IF($E$2="LUNES",T55,IF($E$2="SABADO",Y55,AD55))</f>
        <v>0</v>
      </c>
      <c r="E54" s="216" t="str">
        <f aca="false">IF(AVERIAS!M54="",AVERIAS!L54,AVERIAS!M54)</f>
        <v/>
      </c>
      <c r="F54" s="218"/>
      <c r="G54" s="218"/>
      <c r="H54" s="218"/>
      <c r="I54" s="219" t="str">
        <f aca="false">E54</f>
        <v/>
      </c>
      <c r="J54" s="220" t="n">
        <f aca="false">IF(C54=0,0,IF(ISNA(VLOOKUP(C54,$L$1:$M$200,2,FALSE())),"S/A",(VLOOKUP(C54,$L$1:$M$200,2,FALSE()))))</f>
        <v>0</v>
      </c>
      <c r="K54" s="184" t="e">
        <f aca="false">IF(L54=0,"",IF(L54="L","",L54))</f>
        <v>#N/A</v>
      </c>
      <c r="L54" s="185" t="e">
        <f aca="false">LOOKUP($D$2,TRALUSA!$D$3:$AH$3,TRALUSA!D57:AH57)</f>
        <v>#N/A</v>
      </c>
      <c r="M54" s="186" t="str">
        <f aca="false">IF(TRALUSA!A57="","",TRALUSA!A57)</f>
        <v/>
      </c>
      <c r="N54" s="238" t="n">
        <v>50</v>
      </c>
      <c r="O54" s="239" t="str">
        <f aca="false">IF(ISNA(VLOOKUP(N54,$AM$5:$AN$116,2,FALSE())),"",VLOOKUP(N54,$AM$5:$AN$116,2,FALSE()))</f>
        <v/>
      </c>
      <c r="P54" s="231"/>
      <c r="Q54" s="232" t="n">
        <f aca="false">IF(AVERIAS!$J$2="INVIERNO",VLOOKUP($O54,'HORARIOS INVIERNO'!$E$9:$L$119,3,FALSE()),VLOOKUP($O54,'HORARIOS VERANO'!$E$9:$L$119,3,FALSE()))</f>
        <v>0</v>
      </c>
      <c r="R54" s="232" t="n">
        <f aca="false">IF(AVERIAS!$J$2="INVIERNO",VLOOKUP($O54,'HORARIOS INVIERNO'!$E$9:$L$119,6,FALSE()),VLOOKUP($O54,'HORARIOS VERANO'!$E$9:$L$119,6,FALSE()))</f>
        <v>0</v>
      </c>
      <c r="S54" s="233" t="n">
        <f aca="false">IF(AVERIAS!$J$2="INVIERNO",VLOOKUP($O54,'HORARIOS INVIERNO'!$E$9:$L$119,2,FALSE()),VLOOKUP($O54,'HORARIOS VERANO'!$E$9:$L$119,2,FALSE()))</f>
        <v>0</v>
      </c>
      <c r="T54" s="233" t="n">
        <f aca="false">IF(AVERIAS!$J$2="INVIERNO",VLOOKUP($O54,'HORARIOS INVIERNO'!$E$9:$L$119,7,FALSE()),VLOOKUP($O54,'HORARIOS VERANO'!$E$9:$L$119,7,FALSE()))</f>
        <v>0</v>
      </c>
      <c r="U54" s="233" t="n">
        <f aca="false">IF(AVERIAS!$J$2="INVIERNO",VLOOKUP($O54,'HORARIOS INVIERNO'!$E$9:$L$119,8,FALSE()),VLOOKUP($O54,'HORARIOS VERANO'!$E$9:$L$119,8,FALSE()))</f>
        <v>0</v>
      </c>
      <c r="V54" s="232" t="n">
        <f aca="false">IF(AVERIAS!$J$2="INVIERNO",VLOOKUP($O54,'HORARIOS INVIERNO'!$Q$9:$X$119,3,FALSE()),VLOOKUP($O54,'HORARIOS VERANO'!$Q$9:$X$119,3,FALSE()))</f>
        <v>0</v>
      </c>
      <c r="W54" s="232" t="n">
        <f aca="false">IF(AVERIAS!$J$2="INVIERNO",VLOOKUP($O54,'HORARIOS INVIERNO'!$Q$9:$X$119,6,FALSE()),VLOOKUP($O54,'HORARIOS VERANO'!$Q$9:$X$119,6,FALSE()))</f>
        <v>0</v>
      </c>
      <c r="X54" s="233" t="n">
        <f aca="false">IF(AVERIAS!$J$2="INVIERNO",VLOOKUP($O54,'HORARIOS INVIERNO'!$Q$9:$X$119,2,FALSE()),VLOOKUP($O54,'HORARIOS VERANO'!$Q$9:$X$119,2,FALSE()))</f>
        <v>0</v>
      </c>
      <c r="Y54" s="233" t="n">
        <f aca="false">IF(AVERIAS!$J$2="INVIERNO",VLOOKUP($O54,'HORARIOS INVIERNO'!$Q$9:$X$119,7,FALSE()),VLOOKUP($O54,'HORARIOS VERANO'!$Q$9:$X$119,7,FALSE()))</f>
        <v>0</v>
      </c>
      <c r="Z54" s="233" t="n">
        <f aca="false">IF(AVERIAS!$J$2="INVIERNO",VLOOKUP($O54,'HORARIOS INVIERNO'!$Q$9:$X$119,8,FALSE()),VLOOKUP($O54,'HORARIOS VERANO'!$Q$9:$X$119,8,FALSE()))</f>
        <v>0</v>
      </c>
      <c r="AA54" s="232" t="n">
        <f aca="false">IF(AVERIAS!$J$2="INVIERNO",VLOOKUP($O54,'HORARIOS INVIERNO'!$AC$9:$AJ$119,3,FALSE()),VLOOKUP($O54,'HORARIOS VERANO'!$AC$9:$AJ$119,3,FALSE()))</f>
        <v>0</v>
      </c>
      <c r="AB54" s="232" t="n">
        <f aca="false">IF(AVERIAS!$J$2="INVIERNO",VLOOKUP($O54,'HORARIOS INVIERNO'!$AC$9:$AJ$119,6,FALSE()),VLOOKUP($O54,'HORARIOS VERANO'!$AC$9:$AJ$119,6,FALSE()))</f>
        <v>0</v>
      </c>
      <c r="AC54" s="233" t="n">
        <f aca="false">IF(AVERIAS!$J$2="INVIERNO",VLOOKUP($O54,'HORARIOS INVIERNO'!$AC$9:$AJ$119,2,FALSE()),VLOOKUP($O54,'HORARIOS VERANO'!$AC$9:$AJ$119,2,FALSE()))</f>
        <v>0</v>
      </c>
      <c r="AD54" s="233" t="n">
        <f aca="false">IF(AVERIAS!$J$2="INVIERNO",VLOOKUP($O54,'HORARIOS INVIERNO'!$AC$9:$AJ$119,7,FALSE()),VLOOKUP($O54,'HORARIOS VERANO'!$AC$9:$AJ$119,7,FALSE()))</f>
        <v>0</v>
      </c>
      <c r="AE54" s="233" t="n">
        <f aca="false">IF(AVERIAS!$J$2="INVIERNO",VLOOKUP($O54,'HORARIOS INVIERNO'!$AC$9:$AJ$119,8,FALSE()),VLOOKUP($O54,'HORARIOS VERANO'!$AC$9:$AJ$119,8,FALSE()))</f>
        <v>0</v>
      </c>
      <c r="AF54" s="209"/>
      <c r="AJ54" s="225" t="str">
        <f aca="false">IF(AL54="","",IF(AL54&gt;$AL$3,"TARDE","MAÑANA"))</f>
        <v/>
      </c>
      <c r="AK54" s="234" t="n">
        <v>50</v>
      </c>
      <c r="AL54" s="235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36" t="str">
        <f aca="false">IF(AN54="","",RANK(AN54,$AN$5:$AN$116,1))</f>
        <v/>
      </c>
      <c r="AN54" s="227" t="str">
        <f aca="false">IF(AJ54="MAÑANA",AK54,"")</f>
        <v/>
      </c>
      <c r="AO54" s="236" t="str">
        <f aca="false">IF(AP54="","",RANK(AP54,$AP$5:$AP$116,1))</f>
        <v/>
      </c>
      <c r="AP54" s="237" t="str">
        <f aca="false">IF(AJ54="TARDE",AK54,"")</f>
        <v/>
      </c>
    </row>
    <row r="55" customFormat="false" ht="12.75" hidden="false" customHeight="true" outlineLevel="0" collapsed="false">
      <c r="A55" s="215" t="n">
        <f aca="false">IF(ISNA(IF($E$2="LUNES",Q56,IF($E$2="SABADO",V56,AA56))),"",IF($E$2="LUNES",Q56,IF($E$2="SABADO",V56,AA56)))</f>
        <v>0</v>
      </c>
      <c r="B55" s="215" t="n">
        <f aca="false">IF($E$2="LUNES",R56,IF($E$2="SABADO",W56,AB56))</f>
        <v>0</v>
      </c>
      <c r="C55" s="216" t="n">
        <f aca="false">IF($E$2="LUNES",S56,IF($E$2="SABADO",X56,AC56))</f>
        <v>0</v>
      </c>
      <c r="D55" s="217" t="n">
        <f aca="false">IF($E$2="LUNES",T56,IF($E$2="SABADO",Y56,AD56))</f>
        <v>0</v>
      </c>
      <c r="E55" s="216" t="str">
        <f aca="false">IF(AVERIAS!M55="",AVERIAS!L55,AVERIAS!M55)</f>
        <v/>
      </c>
      <c r="F55" s="218"/>
      <c r="G55" s="218"/>
      <c r="H55" s="218"/>
      <c r="I55" s="219" t="str">
        <f aca="false">E55</f>
        <v/>
      </c>
      <c r="J55" s="220" t="n">
        <f aca="false">IF(C55=0,0,IF(ISNA(VLOOKUP(C55,$L$1:$M$200,2,FALSE())),"S/A",(VLOOKUP(C55,$L$1:$M$200,2,FALSE()))))</f>
        <v>0</v>
      </c>
      <c r="K55" s="184" t="e">
        <f aca="false">IF(L55=0,"",IF(L55="L","",L55))</f>
        <v>#N/A</v>
      </c>
      <c r="L55" s="185" t="e">
        <f aca="false">LOOKUP($D$2,TRALUSA!$D$3:$AH$3,TRALUSA!D58:AH58)</f>
        <v>#N/A</v>
      </c>
      <c r="M55" s="186" t="str">
        <f aca="false">IF(TRALUSA!A58="","",TRALUSA!A58)</f>
        <v/>
      </c>
      <c r="N55" s="238" t="n">
        <v>51</v>
      </c>
      <c r="O55" s="239" t="str">
        <f aca="false">IF(ISNA(VLOOKUP(N55,$AM$5:$AN$116,2,FALSE())),"",VLOOKUP(N55,$AM$5:$AN$116,2,FALSE()))</f>
        <v/>
      </c>
      <c r="P55" s="231"/>
      <c r="Q55" s="232" t="n">
        <f aca="false">IF(AVERIAS!$J$2="INVIERNO",VLOOKUP($O55,'HORARIOS INVIERNO'!$E$9:$L$119,3,FALSE()),VLOOKUP($O55,'HORARIOS VERANO'!$E$9:$L$119,3,FALSE()))</f>
        <v>0</v>
      </c>
      <c r="R55" s="232" t="n">
        <f aca="false">IF(AVERIAS!$J$2="INVIERNO",VLOOKUP($O55,'HORARIOS INVIERNO'!$E$9:$L$119,6,FALSE()),VLOOKUP($O55,'HORARIOS VERANO'!$E$9:$L$119,6,FALSE()))</f>
        <v>0</v>
      </c>
      <c r="S55" s="233" t="n">
        <f aca="false">IF(AVERIAS!$J$2="INVIERNO",VLOOKUP($O55,'HORARIOS INVIERNO'!$E$9:$L$119,2,FALSE()),VLOOKUP($O55,'HORARIOS VERANO'!$E$9:$L$119,2,FALSE()))</f>
        <v>0</v>
      </c>
      <c r="T55" s="233" t="n">
        <f aca="false">IF(AVERIAS!$J$2="INVIERNO",VLOOKUP($O55,'HORARIOS INVIERNO'!$E$9:$L$119,7,FALSE()),VLOOKUP($O55,'HORARIOS VERANO'!$E$9:$L$119,7,FALSE()))</f>
        <v>0</v>
      </c>
      <c r="U55" s="233" t="n">
        <f aca="false">IF(AVERIAS!$J$2="INVIERNO",VLOOKUP($O55,'HORARIOS INVIERNO'!$E$9:$L$119,8,FALSE()),VLOOKUP($O55,'HORARIOS VERANO'!$E$9:$L$119,8,FALSE()))</f>
        <v>0</v>
      </c>
      <c r="V55" s="232" t="n">
        <f aca="false">IF(AVERIAS!$J$2="INVIERNO",VLOOKUP($O55,'HORARIOS INVIERNO'!$Q$9:$X$119,3,FALSE()),VLOOKUP($O55,'HORARIOS VERANO'!$Q$9:$X$119,3,FALSE()))</f>
        <v>0</v>
      </c>
      <c r="W55" s="232" t="n">
        <f aca="false">IF(AVERIAS!$J$2="INVIERNO",VLOOKUP($O55,'HORARIOS INVIERNO'!$Q$9:$X$119,6,FALSE()),VLOOKUP($O55,'HORARIOS VERANO'!$Q$9:$X$119,6,FALSE()))</f>
        <v>0</v>
      </c>
      <c r="X55" s="233" t="n">
        <f aca="false">IF(AVERIAS!$J$2="INVIERNO",VLOOKUP($O55,'HORARIOS INVIERNO'!$Q$9:$X$119,2,FALSE()),VLOOKUP($O55,'HORARIOS VERANO'!$Q$9:$X$119,2,FALSE()))</f>
        <v>0</v>
      </c>
      <c r="Y55" s="233" t="n">
        <f aca="false">IF(AVERIAS!$J$2="INVIERNO",VLOOKUP($O55,'HORARIOS INVIERNO'!$Q$9:$X$119,7,FALSE()),VLOOKUP($O55,'HORARIOS VERANO'!$Q$9:$X$119,7,FALSE()))</f>
        <v>0</v>
      </c>
      <c r="Z55" s="233" t="n">
        <f aca="false">IF(AVERIAS!$J$2="INVIERNO",VLOOKUP($O55,'HORARIOS INVIERNO'!$Q$9:$X$119,8,FALSE()),VLOOKUP($O55,'HORARIOS VERANO'!$Q$9:$X$119,8,FALSE()))</f>
        <v>0</v>
      </c>
      <c r="AA55" s="232" t="n">
        <f aca="false">IF(AVERIAS!$J$2="INVIERNO",VLOOKUP($O55,'HORARIOS INVIERNO'!$AC$9:$AJ$119,3,FALSE()),VLOOKUP($O55,'HORARIOS VERANO'!$AC$9:$AJ$119,3,FALSE()))</f>
        <v>0</v>
      </c>
      <c r="AB55" s="232" t="n">
        <f aca="false">IF(AVERIAS!$J$2="INVIERNO",VLOOKUP($O55,'HORARIOS INVIERNO'!$AC$9:$AJ$119,6,FALSE()),VLOOKUP($O55,'HORARIOS VERANO'!$AC$9:$AJ$119,6,FALSE()))</f>
        <v>0</v>
      </c>
      <c r="AC55" s="233" t="n">
        <f aca="false">IF(AVERIAS!$J$2="INVIERNO",VLOOKUP($O55,'HORARIOS INVIERNO'!$AC$9:$AJ$119,2,FALSE()),VLOOKUP($O55,'HORARIOS VERANO'!$AC$9:$AJ$119,2,FALSE()))</f>
        <v>0</v>
      </c>
      <c r="AD55" s="233" t="n">
        <f aca="false">IF(AVERIAS!$J$2="INVIERNO",VLOOKUP($O55,'HORARIOS INVIERNO'!$AC$9:$AJ$119,7,FALSE()),VLOOKUP($O55,'HORARIOS VERANO'!$AC$9:$AJ$119,7,FALSE()))</f>
        <v>0</v>
      </c>
      <c r="AE55" s="233" t="n">
        <f aca="false">IF(AVERIAS!$J$2="INVIERNO",VLOOKUP($O55,'HORARIOS INVIERNO'!$AC$9:$AJ$119,8,FALSE()),VLOOKUP($O55,'HORARIOS VERANO'!$AC$9:$AJ$119,8,FALSE()))</f>
        <v>0</v>
      </c>
      <c r="AF55" s="209"/>
      <c r="AJ55" s="225" t="str">
        <f aca="false">IF(AL55="","",IF(AL55&gt;$AL$3,"TARDE","MAÑANA"))</f>
        <v/>
      </c>
      <c r="AK55" s="234" t="n">
        <v>51</v>
      </c>
      <c r="AL55" s="235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36" t="str">
        <f aca="false">IF(AN55="","",RANK(AN55,$AN$5:$AN$116,1))</f>
        <v/>
      </c>
      <c r="AN55" s="227" t="str">
        <f aca="false">IF(AJ55="MAÑANA",AK55,"")</f>
        <v/>
      </c>
      <c r="AO55" s="236" t="str">
        <f aca="false">IF(AP55="","",RANK(AP55,$AP$5:$AP$116,1))</f>
        <v/>
      </c>
      <c r="AP55" s="237" t="str">
        <f aca="false">IF(AJ55="TARDE",AK55,"")</f>
        <v/>
      </c>
    </row>
    <row r="56" customFormat="false" ht="12.75" hidden="false" customHeight="true" outlineLevel="0" collapsed="false">
      <c r="A56" s="215" t="n">
        <f aca="false">IF(ISNA(IF($E$2="LUNES",Q57,IF($E$2="SABADO",V57,AA57))),"",IF($E$2="LUNES",Q57,IF($E$2="SABADO",V57,AA57)))</f>
        <v>0</v>
      </c>
      <c r="B56" s="215" t="n">
        <f aca="false">IF($E$2="LUNES",R57,IF($E$2="SABADO",W57,AB57))</f>
        <v>0</v>
      </c>
      <c r="C56" s="216" t="n">
        <f aca="false">IF($E$2="LUNES",S57,IF($E$2="SABADO",X57,AC57))</f>
        <v>0</v>
      </c>
      <c r="D56" s="217" t="n">
        <f aca="false">IF($E$2="LUNES",T57,IF($E$2="SABADO",Y57,AD57))</f>
        <v>0</v>
      </c>
      <c r="E56" s="216" t="str">
        <f aca="false">IF(AVERIAS!M56="",AVERIAS!L56,AVERIAS!M56)</f>
        <v/>
      </c>
      <c r="F56" s="218"/>
      <c r="G56" s="218"/>
      <c r="H56" s="218"/>
      <c r="I56" s="219" t="str">
        <f aca="false">E56</f>
        <v/>
      </c>
      <c r="J56" s="220" t="n">
        <f aca="false">IF(C56=0,0,IF(ISNA(VLOOKUP(C56,$L$1:$M$200,2,FALSE())),"S/A",(VLOOKUP(C56,$L$1:$M$200,2,FALSE()))))</f>
        <v>0</v>
      </c>
      <c r="K56" s="184" t="e">
        <f aca="false">IF(L56=0,"",IF(L56="L","",L56))</f>
        <v>#N/A</v>
      </c>
      <c r="L56" s="185" t="e">
        <f aca="false">LOOKUP($D$2,TRALUSA!$D$3:$AH$3,TRALUSA!D59:AH59)</f>
        <v>#N/A</v>
      </c>
      <c r="M56" s="186" t="str">
        <f aca="false">IF(TRALUSA!A59="","",TRALUSA!A59)</f>
        <v/>
      </c>
      <c r="N56" s="238" t="n">
        <v>52</v>
      </c>
      <c r="O56" s="239" t="str">
        <f aca="false">IF(ISNA(VLOOKUP(N56,$AM$5:$AN$116,2,FALSE())),"",VLOOKUP(N56,$AM$5:$AN$116,2,FALSE()))</f>
        <v/>
      </c>
      <c r="P56" s="231"/>
      <c r="Q56" s="232" t="n">
        <f aca="false">IF(AVERIAS!$J$2="INVIERNO",VLOOKUP($O56,'HORARIOS INVIERNO'!$E$9:$L$119,3,FALSE()),VLOOKUP($O56,'HORARIOS VERANO'!$E$9:$L$119,3,FALSE()))</f>
        <v>0</v>
      </c>
      <c r="R56" s="232" t="n">
        <f aca="false">IF(AVERIAS!$J$2="INVIERNO",VLOOKUP($O56,'HORARIOS INVIERNO'!$E$9:$L$119,6,FALSE()),VLOOKUP($O56,'HORARIOS VERANO'!$E$9:$L$119,6,FALSE()))</f>
        <v>0</v>
      </c>
      <c r="S56" s="233" t="n">
        <f aca="false">IF(AVERIAS!$J$2="INVIERNO",VLOOKUP($O56,'HORARIOS INVIERNO'!$E$9:$L$119,2,FALSE()),VLOOKUP($O56,'HORARIOS VERANO'!$E$9:$L$119,2,FALSE()))</f>
        <v>0</v>
      </c>
      <c r="T56" s="233" t="n">
        <f aca="false">IF(AVERIAS!$J$2="INVIERNO",VLOOKUP($O56,'HORARIOS INVIERNO'!$E$9:$L$119,7,FALSE()),VLOOKUP($O56,'HORARIOS VERANO'!$E$9:$L$119,7,FALSE()))</f>
        <v>0</v>
      </c>
      <c r="U56" s="233" t="n">
        <f aca="false">IF(AVERIAS!$J$2="INVIERNO",VLOOKUP($O56,'HORARIOS INVIERNO'!$E$9:$L$119,8,FALSE()),VLOOKUP($O56,'HORARIOS VERANO'!$E$9:$L$119,8,FALSE()))</f>
        <v>0</v>
      </c>
      <c r="V56" s="232" t="n">
        <f aca="false">IF(AVERIAS!$J$2="INVIERNO",VLOOKUP($O56,'HORARIOS INVIERNO'!$Q$9:$X$119,3,FALSE()),VLOOKUP($O56,'HORARIOS VERANO'!$Q$9:$X$119,3,FALSE()))</f>
        <v>0</v>
      </c>
      <c r="W56" s="232" t="n">
        <f aca="false">IF(AVERIAS!$J$2="INVIERNO",VLOOKUP($O56,'HORARIOS INVIERNO'!$Q$9:$X$119,6,FALSE()),VLOOKUP($O56,'HORARIOS VERANO'!$Q$9:$X$119,6,FALSE()))</f>
        <v>0</v>
      </c>
      <c r="X56" s="233" t="n">
        <f aca="false">IF(AVERIAS!$J$2="INVIERNO",VLOOKUP($O56,'HORARIOS INVIERNO'!$Q$9:$X$119,2,FALSE()),VLOOKUP($O56,'HORARIOS VERANO'!$Q$9:$X$119,2,FALSE()))</f>
        <v>0</v>
      </c>
      <c r="Y56" s="233" t="n">
        <f aca="false">IF(AVERIAS!$J$2="INVIERNO",VLOOKUP($O56,'HORARIOS INVIERNO'!$Q$9:$X$119,7,FALSE()),VLOOKUP($O56,'HORARIOS VERANO'!$Q$9:$X$119,7,FALSE()))</f>
        <v>0</v>
      </c>
      <c r="Z56" s="233" t="n">
        <f aca="false">IF(AVERIAS!$J$2="INVIERNO",VLOOKUP($O56,'HORARIOS INVIERNO'!$Q$9:$X$119,8,FALSE()),VLOOKUP($O56,'HORARIOS VERANO'!$Q$9:$X$119,8,FALSE()))</f>
        <v>0</v>
      </c>
      <c r="AA56" s="232" t="n">
        <f aca="false">IF(AVERIAS!$J$2="INVIERNO",VLOOKUP($O56,'HORARIOS INVIERNO'!$AC$9:$AJ$119,3,FALSE()),VLOOKUP($O56,'HORARIOS VERANO'!$AC$9:$AJ$119,3,FALSE()))</f>
        <v>0</v>
      </c>
      <c r="AB56" s="232" t="n">
        <f aca="false">IF(AVERIAS!$J$2="INVIERNO",VLOOKUP($O56,'HORARIOS INVIERNO'!$AC$9:$AJ$119,6,FALSE()),VLOOKUP($O56,'HORARIOS VERANO'!$AC$9:$AJ$119,6,FALSE()))</f>
        <v>0</v>
      </c>
      <c r="AC56" s="233" t="n">
        <f aca="false">IF(AVERIAS!$J$2="INVIERNO",VLOOKUP($O56,'HORARIOS INVIERNO'!$AC$9:$AJ$119,2,FALSE()),VLOOKUP($O56,'HORARIOS VERANO'!$AC$9:$AJ$119,2,FALSE()))</f>
        <v>0</v>
      </c>
      <c r="AD56" s="233" t="n">
        <f aca="false">IF(AVERIAS!$J$2="INVIERNO",VLOOKUP($O56,'HORARIOS INVIERNO'!$AC$9:$AJ$119,7,FALSE()),VLOOKUP($O56,'HORARIOS VERANO'!$AC$9:$AJ$119,7,FALSE()))</f>
        <v>0</v>
      </c>
      <c r="AE56" s="233" t="n">
        <f aca="false">IF(AVERIAS!$J$2="INVIERNO",VLOOKUP($O56,'HORARIOS INVIERNO'!$AC$9:$AJ$119,8,FALSE()),VLOOKUP($O56,'HORARIOS VERANO'!$AC$9:$AJ$119,8,FALSE()))</f>
        <v>0</v>
      </c>
      <c r="AF56" s="209"/>
      <c r="AJ56" s="225" t="str">
        <f aca="false">IF(AL56="","",IF(AL56&gt;$AL$3,"TARDE","MAÑANA"))</f>
        <v/>
      </c>
      <c r="AK56" s="234" t="n">
        <v>52</v>
      </c>
      <c r="AL56" s="235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36" t="str">
        <f aca="false">IF(AN56="","",RANK(AN56,$AN$5:$AN$116,1))</f>
        <v/>
      </c>
      <c r="AN56" s="227" t="str">
        <f aca="false">IF(AJ56="MAÑANA",AK56,"")</f>
        <v/>
      </c>
      <c r="AO56" s="236" t="str">
        <f aca="false">IF(AP56="","",RANK(AP56,$AP$5:$AP$116,1))</f>
        <v/>
      </c>
      <c r="AP56" s="237" t="str">
        <f aca="false">IF(AJ56="TARDE",AK56,"")</f>
        <v/>
      </c>
    </row>
    <row r="57" customFormat="false" ht="12.75" hidden="false" customHeight="true" outlineLevel="0" collapsed="false">
      <c r="A57" s="215" t="n">
        <f aca="false">IF(ISNA(IF($E$2="LUNES",Q58,IF($E$2="SABADO",V58,AA58))),"",IF($E$2="LUNES",Q58,IF($E$2="SABADO",V58,AA58)))</f>
        <v>0</v>
      </c>
      <c r="B57" s="215" t="n">
        <f aca="false">IF($E$2="LUNES",R58,IF($E$2="SABADO",W58,AB58))</f>
        <v>0</v>
      </c>
      <c r="C57" s="216" t="n">
        <f aca="false">IF($E$2="LUNES",S58,IF($E$2="SABADO",X58,AC58))</f>
        <v>0</v>
      </c>
      <c r="D57" s="217" t="n">
        <f aca="false">IF($E$2="LUNES",T58,IF($E$2="SABADO",Y58,AD58))</f>
        <v>0</v>
      </c>
      <c r="E57" s="216" t="str">
        <f aca="false">IF(AVERIAS!M57="",AVERIAS!L57,AVERIAS!M57)</f>
        <v/>
      </c>
      <c r="F57" s="218"/>
      <c r="G57" s="218"/>
      <c r="H57" s="218"/>
      <c r="I57" s="219" t="str">
        <f aca="false">E57</f>
        <v/>
      </c>
      <c r="J57" s="220" t="n">
        <f aca="false">IF(C57=0,0,IF(ISNA(VLOOKUP(C57,$L$1:$M$200,2,FALSE())),"S/A",(VLOOKUP(C57,$L$1:$M$200,2,FALSE()))))</f>
        <v>0</v>
      </c>
      <c r="K57" s="184" t="e">
        <f aca="false">IF(L57=0,"",IF(L57="L","",L57))</f>
        <v>#N/A</v>
      </c>
      <c r="L57" s="185" t="e">
        <f aca="false">LOOKUP($D$2,TRALUSA!$D$3:$AH$3,TRALUSA!D60:AH60)</f>
        <v>#N/A</v>
      </c>
      <c r="M57" s="186" t="str">
        <f aca="false">IF(TRALUSA!A60="","",TRALUSA!A60)</f>
        <v/>
      </c>
      <c r="N57" s="238" t="n">
        <v>53</v>
      </c>
      <c r="O57" s="239" t="str">
        <f aca="false">IF(ISNA(VLOOKUP(N57,$AM$5:$AN$116,2,FALSE())),"",VLOOKUP(N57,$AM$5:$AN$116,2,FALSE()))</f>
        <v/>
      </c>
      <c r="P57" s="231"/>
      <c r="Q57" s="232" t="n">
        <f aca="false">IF(AVERIAS!$J$2="INVIERNO",VLOOKUP($O57,'HORARIOS INVIERNO'!$E$9:$L$119,3,FALSE()),VLOOKUP($O57,'HORARIOS VERANO'!$E$9:$L$119,3,FALSE()))</f>
        <v>0</v>
      </c>
      <c r="R57" s="232" t="n">
        <f aca="false">IF(AVERIAS!$J$2="INVIERNO",VLOOKUP($O57,'HORARIOS INVIERNO'!$E$9:$L$119,6,FALSE()),VLOOKUP($O57,'HORARIOS VERANO'!$E$9:$L$119,6,FALSE()))</f>
        <v>0</v>
      </c>
      <c r="S57" s="233" t="n">
        <f aca="false">IF(AVERIAS!$J$2="INVIERNO",VLOOKUP($O57,'HORARIOS INVIERNO'!$E$9:$L$119,2,FALSE()),VLOOKUP($O57,'HORARIOS VERANO'!$E$9:$L$119,2,FALSE()))</f>
        <v>0</v>
      </c>
      <c r="T57" s="233" t="n">
        <f aca="false">IF(AVERIAS!$J$2="INVIERNO",VLOOKUP($O57,'HORARIOS INVIERNO'!$E$9:$L$119,7,FALSE()),VLOOKUP($O57,'HORARIOS VERANO'!$E$9:$L$119,7,FALSE()))</f>
        <v>0</v>
      </c>
      <c r="U57" s="233" t="n">
        <f aca="false">IF(AVERIAS!$J$2="INVIERNO",VLOOKUP($O57,'HORARIOS INVIERNO'!$E$9:$L$119,8,FALSE()),VLOOKUP($O57,'HORARIOS VERANO'!$E$9:$L$119,8,FALSE()))</f>
        <v>0</v>
      </c>
      <c r="V57" s="232" t="n">
        <f aca="false">IF(AVERIAS!$J$2="INVIERNO",VLOOKUP($O57,'HORARIOS INVIERNO'!$Q$9:$X$119,3,FALSE()),VLOOKUP($O57,'HORARIOS VERANO'!$Q$9:$X$119,3,FALSE()))</f>
        <v>0</v>
      </c>
      <c r="W57" s="232" t="n">
        <f aca="false">IF(AVERIAS!$J$2="INVIERNO",VLOOKUP($O57,'HORARIOS INVIERNO'!$Q$9:$X$119,6,FALSE()),VLOOKUP($O57,'HORARIOS VERANO'!$Q$9:$X$119,6,FALSE()))</f>
        <v>0</v>
      </c>
      <c r="X57" s="233" t="n">
        <f aca="false">IF(AVERIAS!$J$2="INVIERNO",VLOOKUP($O57,'HORARIOS INVIERNO'!$Q$9:$X$119,2,FALSE()),VLOOKUP($O57,'HORARIOS VERANO'!$Q$9:$X$119,2,FALSE()))</f>
        <v>0</v>
      </c>
      <c r="Y57" s="233" t="n">
        <f aca="false">IF(AVERIAS!$J$2="INVIERNO",VLOOKUP($O57,'HORARIOS INVIERNO'!$Q$9:$X$119,7,FALSE()),VLOOKUP($O57,'HORARIOS VERANO'!$Q$9:$X$119,7,FALSE()))</f>
        <v>0</v>
      </c>
      <c r="Z57" s="233" t="n">
        <f aca="false">IF(AVERIAS!$J$2="INVIERNO",VLOOKUP($O57,'HORARIOS INVIERNO'!$Q$9:$X$119,8,FALSE()),VLOOKUP($O57,'HORARIOS VERANO'!$Q$9:$X$119,8,FALSE()))</f>
        <v>0</v>
      </c>
      <c r="AA57" s="232" t="n">
        <f aca="false">IF(AVERIAS!$J$2="INVIERNO",VLOOKUP($O57,'HORARIOS INVIERNO'!$AC$9:$AJ$119,3,FALSE()),VLOOKUP($O57,'HORARIOS VERANO'!$AC$9:$AJ$119,3,FALSE()))</f>
        <v>0</v>
      </c>
      <c r="AB57" s="232" t="n">
        <f aca="false">IF(AVERIAS!$J$2="INVIERNO",VLOOKUP($O57,'HORARIOS INVIERNO'!$AC$9:$AJ$119,6,FALSE()),VLOOKUP($O57,'HORARIOS VERANO'!$AC$9:$AJ$119,6,FALSE()))</f>
        <v>0</v>
      </c>
      <c r="AC57" s="233" t="n">
        <f aca="false">IF(AVERIAS!$J$2="INVIERNO",VLOOKUP($O57,'HORARIOS INVIERNO'!$AC$9:$AJ$119,2,FALSE()),VLOOKUP($O57,'HORARIOS VERANO'!$AC$9:$AJ$119,2,FALSE()))</f>
        <v>0</v>
      </c>
      <c r="AD57" s="233" t="n">
        <f aca="false">IF(AVERIAS!$J$2="INVIERNO",VLOOKUP($O57,'HORARIOS INVIERNO'!$AC$9:$AJ$119,7,FALSE()),VLOOKUP($O57,'HORARIOS VERANO'!$AC$9:$AJ$119,7,FALSE()))</f>
        <v>0</v>
      </c>
      <c r="AE57" s="233" t="n">
        <f aca="false">IF(AVERIAS!$J$2="INVIERNO",VLOOKUP($O57,'HORARIOS INVIERNO'!$AC$9:$AJ$119,8,FALSE()),VLOOKUP($O57,'HORARIOS VERANO'!$AC$9:$AJ$119,8,FALSE()))</f>
        <v>0</v>
      </c>
      <c r="AF57" s="209"/>
      <c r="AJ57" s="225" t="str">
        <f aca="false">IF(AL57="","",IF(AL57&gt;$AL$3,"TARDE","MAÑANA"))</f>
        <v/>
      </c>
      <c r="AK57" s="234" t="n">
        <v>53</v>
      </c>
      <c r="AL57" s="235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36" t="str">
        <f aca="false">IF(AN57="","",RANK(AN57,$AN$5:$AN$116,1))</f>
        <v/>
      </c>
      <c r="AN57" s="227" t="str">
        <f aca="false">IF(AJ57="MAÑANA",AK57,"")</f>
        <v/>
      </c>
      <c r="AO57" s="236" t="str">
        <f aca="false">IF(AP57="","",RANK(AP57,$AP$5:$AP$116,1))</f>
        <v/>
      </c>
      <c r="AP57" s="237" t="str">
        <f aca="false">IF(AJ57="TARDE",AK57,"")</f>
        <v/>
      </c>
    </row>
    <row r="58" customFormat="false" ht="12.75" hidden="false" customHeight="true" outlineLevel="0" collapsed="false">
      <c r="A58" s="215" t="n">
        <f aca="false">IF(ISNA(IF($E$2="LUNES",Q59,IF($E$2="SABADO",V59,AA59))),"",IF($E$2="LUNES",Q59,IF($E$2="SABADO",V59,AA59)))</f>
        <v>0</v>
      </c>
      <c r="B58" s="215" t="n">
        <f aca="false">IF($E$2="LUNES",R59,IF($E$2="SABADO",W59,AB59))</f>
        <v>0</v>
      </c>
      <c r="C58" s="216" t="n">
        <f aca="false">IF($E$2="LUNES",S59,IF($E$2="SABADO",X59,AC59))</f>
        <v>0</v>
      </c>
      <c r="D58" s="217" t="n">
        <f aca="false">IF($E$2="LUNES",T59,IF($E$2="SABADO",Y59,AD59))</f>
        <v>0</v>
      </c>
      <c r="E58" s="216" t="str">
        <f aca="false">IF(AVERIAS!M58="",AVERIAS!L58,AVERIAS!M58)</f>
        <v/>
      </c>
      <c r="F58" s="218"/>
      <c r="G58" s="218"/>
      <c r="H58" s="218"/>
      <c r="I58" s="219" t="str">
        <f aca="false">E58</f>
        <v/>
      </c>
      <c r="J58" s="220" t="n">
        <f aca="false">IF(C58=0,0,IF(ISNA(VLOOKUP(C58,$L$1:$M$200,2,FALSE())),"S/A",(VLOOKUP(C58,$L$1:$M$200,2,FALSE()))))</f>
        <v>0</v>
      </c>
      <c r="K58" s="184" t="e">
        <f aca="false">IF(L58=0,"",IF(L58="L","",L58))</f>
        <v>#N/A</v>
      </c>
      <c r="L58" s="185" t="e">
        <f aca="false">LOOKUP($D$2,TRALUSA!$D$3:$AH$3,TRALUSA!D61:AH61)</f>
        <v>#N/A</v>
      </c>
      <c r="M58" s="186" t="str">
        <f aca="false">IF(TRALUSA!A61="","",TRALUSA!A61)</f>
        <v/>
      </c>
      <c r="N58" s="238" t="n">
        <v>54</v>
      </c>
      <c r="O58" s="239" t="str">
        <f aca="false">IF(ISNA(VLOOKUP(N58,$AM$5:$AN$116,2,FALSE())),"",VLOOKUP(N58,$AM$5:$AN$116,2,FALSE()))</f>
        <v/>
      </c>
      <c r="P58" s="231"/>
      <c r="Q58" s="232" t="n">
        <f aca="false">IF(AVERIAS!$J$2="INVIERNO",VLOOKUP($O58,'HORARIOS INVIERNO'!$E$9:$L$119,3,FALSE()),VLOOKUP($O58,'HORARIOS VERANO'!$E$9:$L$119,3,FALSE()))</f>
        <v>0</v>
      </c>
      <c r="R58" s="232" t="n">
        <f aca="false">IF(AVERIAS!$J$2="INVIERNO",VLOOKUP($O58,'HORARIOS INVIERNO'!$E$9:$L$119,6,FALSE()),VLOOKUP($O58,'HORARIOS VERANO'!$E$9:$L$119,6,FALSE()))</f>
        <v>0</v>
      </c>
      <c r="S58" s="233" t="n">
        <f aca="false">IF(AVERIAS!$J$2="INVIERNO",VLOOKUP($O58,'HORARIOS INVIERNO'!$E$9:$L$119,2,FALSE()),VLOOKUP($O58,'HORARIOS VERANO'!$E$9:$L$119,2,FALSE()))</f>
        <v>0</v>
      </c>
      <c r="T58" s="233" t="n">
        <f aca="false">IF(AVERIAS!$J$2="INVIERNO",VLOOKUP($O58,'HORARIOS INVIERNO'!$E$9:$L$119,7,FALSE()),VLOOKUP($O58,'HORARIOS VERANO'!$E$9:$L$119,7,FALSE()))</f>
        <v>0</v>
      </c>
      <c r="U58" s="233" t="n">
        <f aca="false">IF(AVERIAS!$J$2="INVIERNO",VLOOKUP($O58,'HORARIOS INVIERNO'!$E$9:$L$119,8,FALSE()),VLOOKUP($O58,'HORARIOS VERANO'!$E$9:$L$119,8,FALSE()))</f>
        <v>0</v>
      </c>
      <c r="V58" s="232" t="n">
        <f aca="false">IF(AVERIAS!$J$2="INVIERNO",VLOOKUP($O58,'HORARIOS INVIERNO'!$Q$9:$X$119,3,FALSE()),VLOOKUP($O58,'HORARIOS VERANO'!$Q$9:$X$119,3,FALSE()))</f>
        <v>0</v>
      </c>
      <c r="W58" s="232" t="n">
        <f aca="false">IF(AVERIAS!$J$2="INVIERNO",VLOOKUP($O58,'HORARIOS INVIERNO'!$Q$9:$X$119,6,FALSE()),VLOOKUP($O58,'HORARIOS VERANO'!$Q$9:$X$119,6,FALSE()))</f>
        <v>0</v>
      </c>
      <c r="X58" s="233" t="n">
        <f aca="false">IF(AVERIAS!$J$2="INVIERNO",VLOOKUP($O58,'HORARIOS INVIERNO'!$Q$9:$X$119,2,FALSE()),VLOOKUP($O58,'HORARIOS VERANO'!$Q$9:$X$119,2,FALSE()))</f>
        <v>0</v>
      </c>
      <c r="Y58" s="233" t="n">
        <f aca="false">IF(AVERIAS!$J$2="INVIERNO",VLOOKUP($O58,'HORARIOS INVIERNO'!$Q$9:$X$119,7,FALSE()),VLOOKUP($O58,'HORARIOS VERANO'!$Q$9:$X$119,7,FALSE()))</f>
        <v>0</v>
      </c>
      <c r="Z58" s="233" t="n">
        <f aca="false">IF(AVERIAS!$J$2="INVIERNO",VLOOKUP($O58,'HORARIOS INVIERNO'!$Q$9:$X$119,8,FALSE()),VLOOKUP($O58,'HORARIOS VERANO'!$Q$9:$X$119,8,FALSE()))</f>
        <v>0</v>
      </c>
      <c r="AA58" s="232" t="n">
        <f aca="false">IF(AVERIAS!$J$2="INVIERNO",VLOOKUP($O58,'HORARIOS INVIERNO'!$AC$9:$AJ$119,3,FALSE()),VLOOKUP($O58,'HORARIOS VERANO'!$AC$9:$AJ$119,3,FALSE()))</f>
        <v>0</v>
      </c>
      <c r="AB58" s="232" t="n">
        <f aca="false">IF(AVERIAS!$J$2="INVIERNO",VLOOKUP($O58,'HORARIOS INVIERNO'!$AC$9:$AJ$119,6,FALSE()),VLOOKUP($O58,'HORARIOS VERANO'!$AC$9:$AJ$119,6,FALSE()))</f>
        <v>0</v>
      </c>
      <c r="AC58" s="233" t="n">
        <f aca="false">IF(AVERIAS!$J$2="INVIERNO",VLOOKUP($O58,'HORARIOS INVIERNO'!$AC$9:$AJ$119,2,FALSE()),VLOOKUP($O58,'HORARIOS VERANO'!$AC$9:$AJ$119,2,FALSE()))</f>
        <v>0</v>
      </c>
      <c r="AD58" s="233" t="n">
        <f aca="false">IF(AVERIAS!$J$2="INVIERNO",VLOOKUP($O58,'HORARIOS INVIERNO'!$AC$9:$AJ$119,7,FALSE()),VLOOKUP($O58,'HORARIOS VERANO'!$AC$9:$AJ$119,7,FALSE()))</f>
        <v>0</v>
      </c>
      <c r="AE58" s="233" t="n">
        <f aca="false">IF(AVERIAS!$J$2="INVIERNO",VLOOKUP($O58,'HORARIOS INVIERNO'!$AC$9:$AJ$119,8,FALSE()),VLOOKUP($O58,'HORARIOS VERANO'!$AC$9:$AJ$119,8,FALSE()))</f>
        <v>0</v>
      </c>
      <c r="AF58" s="209"/>
      <c r="AJ58" s="225" t="str">
        <f aca="false">IF(AL58="","",IF(AL58&gt;$AL$3,"TARDE","MAÑANA"))</f>
        <v/>
      </c>
      <c r="AK58" s="234" t="n">
        <v>54</v>
      </c>
      <c r="AL58" s="235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36" t="str">
        <f aca="false">IF(AN58="","",RANK(AN58,$AN$5:$AN$116,1))</f>
        <v/>
      </c>
      <c r="AN58" s="227" t="str">
        <f aca="false">IF(AJ58="MAÑANA",AK58,"")</f>
        <v/>
      </c>
      <c r="AO58" s="236" t="str">
        <f aca="false">IF(AP58="","",RANK(AP58,$AP$5:$AP$116,1))</f>
        <v/>
      </c>
      <c r="AP58" s="237" t="str">
        <f aca="false">IF(AJ58="TARDE",AK58,"")</f>
        <v/>
      </c>
    </row>
    <row r="59" customFormat="false" ht="12.75" hidden="false" customHeight="true" outlineLevel="0" collapsed="false">
      <c r="A59" s="240"/>
      <c r="D59" s="241"/>
      <c r="K59" s="184" t="e">
        <f aca="false">IF(L59=0,"",IF(L59="L","",L59))</f>
        <v>#N/A</v>
      </c>
      <c r="L59" s="185" t="e">
        <f aca="false">LOOKUP($D$2,TRALUSA!$D$3:$AH$3,TRALUSA!D62:AH62)</f>
        <v>#N/A</v>
      </c>
      <c r="M59" s="186" t="str">
        <f aca="false">IF(TRALUSA!A62="","",TRALUSA!A62)</f>
        <v/>
      </c>
      <c r="N59" s="242" t="n">
        <v>55</v>
      </c>
      <c r="O59" s="243" t="str">
        <f aca="false">IF(ISNA(VLOOKUP(N59,$AM$5:$AN$116,2,FALSE())),"",VLOOKUP(N59,$AM$5:$AN$116,2,FALSE()))</f>
        <v/>
      </c>
      <c r="P59" s="231"/>
      <c r="Q59" s="232" t="n">
        <f aca="false">IF(AVERIAS!$J$2="INVIERNO",VLOOKUP($O59,'HORARIOS INVIERNO'!$E$9:$L$119,3,FALSE()),VLOOKUP($O59,'HORARIOS VERANO'!$E$9:$L$119,3,FALSE()))</f>
        <v>0</v>
      </c>
      <c r="R59" s="232" t="n">
        <f aca="false">IF(AVERIAS!$J$2="INVIERNO",VLOOKUP($O59,'HORARIOS INVIERNO'!$E$9:$L$119,6,FALSE()),VLOOKUP($O59,'HORARIOS VERANO'!$E$9:$L$119,6,FALSE()))</f>
        <v>0</v>
      </c>
      <c r="S59" s="233" t="n">
        <f aca="false">IF(AVERIAS!$J$2="INVIERNO",VLOOKUP($O59,'HORARIOS INVIERNO'!$E$9:$L$119,2,FALSE()),VLOOKUP($O59,'HORARIOS VERANO'!$E$9:$L$119,2,FALSE()))</f>
        <v>0</v>
      </c>
      <c r="T59" s="233" t="n">
        <f aca="false">IF(AVERIAS!$J$2="INVIERNO",VLOOKUP($O59,'HORARIOS INVIERNO'!$E$9:$L$119,7,FALSE()),VLOOKUP($O59,'HORARIOS VERANO'!$E$9:$L$119,7,FALSE()))</f>
        <v>0</v>
      </c>
      <c r="U59" s="233" t="n">
        <f aca="false">IF(AVERIAS!$J$2="INVIERNO",VLOOKUP($O59,'HORARIOS INVIERNO'!$E$9:$L$119,8,FALSE()),VLOOKUP($O59,'HORARIOS VERANO'!$E$9:$L$119,8,FALSE()))</f>
        <v>0</v>
      </c>
      <c r="V59" s="232" t="n">
        <f aca="false">IF(AVERIAS!$J$2="INVIERNO",VLOOKUP($O59,'HORARIOS INVIERNO'!$Q$9:$X$119,3,FALSE()),VLOOKUP($O59,'HORARIOS VERANO'!$Q$9:$X$119,3,FALSE()))</f>
        <v>0</v>
      </c>
      <c r="W59" s="232" t="n">
        <f aca="false">IF(AVERIAS!$J$2="INVIERNO",VLOOKUP($O59,'HORARIOS INVIERNO'!$Q$9:$X$119,6,FALSE()),VLOOKUP($O59,'HORARIOS VERANO'!$Q$9:$X$119,6,FALSE()))</f>
        <v>0</v>
      </c>
      <c r="X59" s="233" t="n">
        <f aca="false">IF(AVERIAS!$J$2="INVIERNO",VLOOKUP($O59,'HORARIOS INVIERNO'!$Q$9:$X$119,2,FALSE()),VLOOKUP($O59,'HORARIOS VERANO'!$Q$9:$X$119,2,FALSE()))</f>
        <v>0</v>
      </c>
      <c r="Y59" s="233" t="n">
        <f aca="false">IF(AVERIAS!$J$2="INVIERNO",VLOOKUP($O59,'HORARIOS INVIERNO'!$Q$9:$X$119,7,FALSE()),VLOOKUP($O59,'HORARIOS VERANO'!$Q$9:$X$119,7,FALSE()))</f>
        <v>0</v>
      </c>
      <c r="Z59" s="233" t="n">
        <f aca="false">IF(AVERIAS!$J$2="INVIERNO",VLOOKUP($O59,'HORARIOS INVIERNO'!$Q$9:$X$119,8,FALSE()),VLOOKUP($O59,'HORARIOS VERANO'!$Q$9:$X$119,8,FALSE()))</f>
        <v>0</v>
      </c>
      <c r="AA59" s="232" t="n">
        <f aca="false">IF(AVERIAS!$J$2="INVIERNO",VLOOKUP($O59,'HORARIOS INVIERNO'!$AC$9:$AJ$119,3,FALSE()),VLOOKUP($O59,'HORARIOS VERANO'!$AC$9:$AJ$119,3,FALSE()))</f>
        <v>0</v>
      </c>
      <c r="AB59" s="232" t="n">
        <f aca="false">IF(AVERIAS!$J$2="INVIERNO",VLOOKUP($O59,'HORARIOS INVIERNO'!$AC$9:$AJ$119,6,FALSE()),VLOOKUP($O59,'HORARIOS VERANO'!$AC$9:$AJ$119,6,FALSE()))</f>
        <v>0</v>
      </c>
      <c r="AC59" s="233" t="n">
        <f aca="false">IF(AVERIAS!$J$2="INVIERNO",VLOOKUP($O59,'HORARIOS INVIERNO'!$AC$9:$AJ$119,2,FALSE()),VLOOKUP($O59,'HORARIOS VERANO'!$AC$9:$AJ$119,2,FALSE()))</f>
        <v>0</v>
      </c>
      <c r="AD59" s="233" t="n">
        <f aca="false">IF(AVERIAS!$J$2="INVIERNO",VLOOKUP($O59,'HORARIOS INVIERNO'!$AC$9:$AJ$119,7,FALSE()),VLOOKUP($O59,'HORARIOS VERANO'!$AC$9:$AJ$119,7,FALSE()))</f>
        <v>0</v>
      </c>
      <c r="AE59" s="233" t="n">
        <f aca="false">IF(AVERIAS!$J$2="INVIERNO",VLOOKUP($O59,'HORARIOS INVIERNO'!$AC$9:$AJ$119,8,FALSE()),VLOOKUP($O59,'HORARIOS VERANO'!$AC$9:$AJ$119,8,FALSE()))</f>
        <v>0</v>
      </c>
      <c r="AF59" s="209"/>
      <c r="AJ59" s="225" t="str">
        <f aca="false">IF(AL59="","",IF(AL59&gt;$AL$3,"TARDE","MAÑANA"))</f>
        <v/>
      </c>
      <c r="AK59" s="234" t="n">
        <v>55</v>
      </c>
      <c r="AL59" s="235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36" t="str">
        <f aca="false">IF(AN59="","",RANK(AN59,$AN$5:$AN$116,1))</f>
        <v/>
      </c>
      <c r="AN59" s="227" t="str">
        <f aca="false">IF(AJ59="MAÑANA",AK59,"")</f>
        <v/>
      </c>
      <c r="AO59" s="236" t="str">
        <f aca="false">IF(AP59="","",RANK(AP59,$AP$5:$AP$116,1))</f>
        <v/>
      </c>
      <c r="AP59" s="237" t="str">
        <f aca="false">IF(AJ59="TARDE",AK59,"")</f>
        <v/>
      </c>
    </row>
    <row r="60" customFormat="false" ht="12.75" hidden="false" customHeight="true" outlineLevel="0" collapsed="false">
      <c r="B60" s="180" t="str">
        <f aca="false">B1</f>
        <v>SERVICIOS Y CONDUCTORES DIA</v>
      </c>
      <c r="C60" s="180"/>
      <c r="D60" s="180"/>
      <c r="E60" s="180"/>
      <c r="F60" s="180" t="e">
        <f aca="false">F1</f>
        <v>#N/A</v>
      </c>
      <c r="G60" s="180"/>
      <c r="H60" s="244"/>
      <c r="I60" s="244" t="n">
        <f aca="false">I1</f>
        <v>1</v>
      </c>
      <c r="J60" s="244" t="str">
        <f aca="false">J1</f>
        <v>ENERO-2000</v>
      </c>
      <c r="K60" s="184" t="e">
        <f aca="false">IF(L60=0,"",IF(L60="L","",L60))</f>
        <v>#N/A</v>
      </c>
      <c r="L60" s="185" t="e">
        <f aca="false">LOOKUP($D$2,TRALUSA!$D$3:$AH$3,TRALUSA!D63:AH63)</f>
        <v>#N/A</v>
      </c>
      <c r="M60" s="186" t="str">
        <f aca="false">IF(TRALUSA!A63="","",TRALUSA!A63)</f>
        <v/>
      </c>
      <c r="N60" s="221" t="s">
        <v>115</v>
      </c>
      <c r="O60" s="221"/>
      <c r="P60" s="231"/>
      <c r="Q60" s="245" t="s">
        <v>107</v>
      </c>
      <c r="R60" s="223" t="s">
        <v>108</v>
      </c>
      <c r="S60" s="223" t="s">
        <v>97</v>
      </c>
      <c r="T60" s="223" t="s">
        <v>96</v>
      </c>
      <c r="U60" s="224" t="s">
        <v>95</v>
      </c>
      <c r="V60" s="223" t="s">
        <v>107</v>
      </c>
      <c r="W60" s="223" t="s">
        <v>108</v>
      </c>
      <c r="X60" s="223" t="s">
        <v>97</v>
      </c>
      <c r="Y60" s="223" t="s">
        <v>96</v>
      </c>
      <c r="Z60" s="224" t="s">
        <v>95</v>
      </c>
      <c r="AA60" s="223" t="s">
        <v>107</v>
      </c>
      <c r="AB60" s="223" t="s">
        <v>108</v>
      </c>
      <c r="AC60" s="223" t="s">
        <v>97</v>
      </c>
      <c r="AD60" s="223" t="s">
        <v>96</v>
      </c>
      <c r="AE60" s="224" t="s">
        <v>95</v>
      </c>
      <c r="AF60" s="209"/>
      <c r="AJ60" s="225" t="str">
        <f aca="false">IF(AL60="","",IF(AL60&gt;$AL$3,"TARDE","MAÑANA"))</f>
        <v/>
      </c>
      <c r="AK60" s="234" t="n">
        <v>56</v>
      </c>
      <c r="AL60" s="235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36" t="str">
        <f aca="false">IF(AN60="","",RANK(AN60,$AN$5:$AN$116,1))</f>
        <v/>
      </c>
      <c r="AN60" s="227" t="str">
        <f aca="false">IF(AJ60="MAÑANA",AK60,"")</f>
        <v/>
      </c>
      <c r="AO60" s="236" t="str">
        <f aca="false">IF(AP60="","",RANK(AP60,$AP$5:$AP$116,1))</f>
        <v/>
      </c>
      <c r="AP60" s="237" t="str">
        <f aca="false">IF(AJ60="TARDE",AK60,"")</f>
        <v/>
      </c>
    </row>
    <row r="61" customFormat="false" ht="12.75" hidden="false" customHeight="true" outlineLevel="0" collapsed="false">
      <c r="K61" s="184" t="e">
        <f aca="false">IF(L61=0,"",IF(L61="L","",L61))</f>
        <v>#N/A</v>
      </c>
      <c r="L61" s="185" t="e">
        <f aca="false">LOOKUP($D$2,TRALUSA!$D$3:$AH$3,TRALUSA!D64:AH64)</f>
        <v>#N/A</v>
      </c>
      <c r="M61" s="186" t="str">
        <f aca="false">IF(TRALUSA!A64="","",TRALUSA!A64)</f>
        <v/>
      </c>
      <c r="N61" s="229" t="n">
        <v>1</v>
      </c>
      <c r="O61" s="230" t="n">
        <f aca="false">IF(ISNA(VLOOKUP(N61,$AO$5:$AP$116,2,FALSE())),"",VLOOKUP(N61,$AO$5:$AP$116,2,FALSE()))</f>
        <v>16</v>
      </c>
      <c r="P61" s="231"/>
      <c r="Q61" s="232" t="n">
        <f aca="false">IF(AVERIAS!$J$2="INVIERNO",VLOOKUP($O61,'HORARIOS INVIERNO'!$E$9:$L$119,3,FALSE()),VLOOKUP($O61,'HORARIOS VERANO'!$E$9:$L$119,3,FALSE()))</f>
        <v>0.283333333333333</v>
      </c>
      <c r="R61" s="232" t="n">
        <f aca="false">IF(AVERIAS!$J$2="INVIERNO",VLOOKUP($O61,'HORARIOS INVIERNO'!$E$9:$L$119,6,FALSE()),VLOOKUP($O61,'HORARIOS VERANO'!$E$9:$L$119,6,FALSE()))</f>
        <v>0.291666666666667</v>
      </c>
      <c r="S61" s="233" t="n">
        <f aca="false">IF(AVERIAS!$J$2="INVIERNO",VLOOKUP($O61,'HORARIOS INVIERNO'!$E$9:$L$119,2,FALSE()),VLOOKUP($O61,'HORARIOS VERANO'!$E$9:$L$119,2,FALSE()))</f>
        <v>37</v>
      </c>
      <c r="T61" s="233" t="str">
        <f aca="false">IF(AVERIAS!$J$2="INVIERNO",VLOOKUP($O61,'HORARIOS INVIERNO'!$E$9:$L$119,7,FALSE()),VLOOKUP($O61,'HORARIOS VERANO'!$E$9:$L$119,7,FALSE()))</f>
        <v>L13</v>
      </c>
      <c r="U61" s="233" t="n">
        <f aca="false">IF(AVERIAS!$J$2="INVIERNO",VLOOKUP($O61,'HORARIOS INVIERNO'!$E$9:$L$119,8,FALSE()),VLOOKUP($O61,'HORARIOS VERANO'!$E$9:$L$119,8,FALSE()))</f>
        <v>1966</v>
      </c>
      <c r="V61" s="232" t="n">
        <f aca="false">IF(AVERIAS!$J$2="INVIERNO",VLOOKUP($O61,'HORARIOS INVIERNO'!$Q$9:$X$119,3,FALSE()),VLOOKUP($O61,'HORARIOS VERANO'!$Q$9:$X$119,3,FALSE()))</f>
        <v>0.291666666666667</v>
      </c>
      <c r="W61" s="232" t="n">
        <f aca="false">IF(AVERIAS!$J$2="INVIERNO",VLOOKUP($O61,'HORARIOS INVIERNO'!$Q$9:$X$119,6,FALSE()),VLOOKUP($O61,'HORARIOS VERANO'!$Q$9:$X$119,6,FALSE()))</f>
        <v>0.291666666666667</v>
      </c>
      <c r="X61" s="233" t="n">
        <f aca="false">IF(AVERIAS!$J$2="INVIERNO",VLOOKUP($O61,'HORARIOS INVIERNO'!$Q$9:$X$119,2,FALSE()),VLOOKUP($O61,'HORARIOS VERANO'!$Q$9:$X$119,2,FALSE()))</f>
        <v>81</v>
      </c>
      <c r="Y61" s="233" t="str">
        <f aca="false">IF(AVERIAS!$J$2="INVIERNO",VLOOKUP($O61,'HORARIOS INVIERNO'!$Q$9:$X$119,7,FALSE()),VLOOKUP($O61,'HORARIOS VERANO'!$Q$9:$X$119,7,FALSE()))</f>
        <v>L6</v>
      </c>
      <c r="Z61" s="233" t="n">
        <f aca="false">IF(AVERIAS!$J$2="INVIERNO",VLOOKUP($O61,'HORARIOS INVIERNO'!$Q$9:$X$119,8,FALSE()),VLOOKUP($O61,'HORARIOS VERANO'!$Q$9:$X$119,8,FALSE()))</f>
        <v>2424</v>
      </c>
      <c r="AA61" s="232" t="n">
        <f aca="false">IF(AVERIAS!$J$2="INVIERNO",VLOOKUP($O61,'HORARIOS INVIERNO'!$AC$9:$AJ$119,3,FALSE()),VLOOKUP($O61,'HORARIOS VERANO'!$AC$9:$AJ$119,3,FALSE()))</f>
        <v>0.614583333333333</v>
      </c>
      <c r="AB61" s="232" t="n">
        <f aca="false">IF(AVERIAS!$J$2="INVIERNO",VLOOKUP($O61,'HORARIOS INVIERNO'!$AC$9:$AJ$119,6,FALSE()),VLOOKUP($O61,'HORARIOS VERANO'!$AC$9:$AJ$119,6,FALSE()))</f>
        <v>0.614583333333333</v>
      </c>
      <c r="AC61" s="233" t="n">
        <f aca="false">IF(AVERIAS!$J$2="INVIERNO",VLOOKUP($O61,'HORARIOS INVIERNO'!$AC$9:$AJ$119,2,FALSE()),VLOOKUP($O61,'HORARIOS VERANO'!$AC$9:$AJ$119,2,FALSE()))</f>
        <v>62</v>
      </c>
      <c r="AD61" s="233" t="str">
        <f aca="false">IF(AVERIAS!$J$2="INVIERNO",VLOOKUP($O61,'HORARIOS INVIERNO'!$AC$9:$AJ$119,7,FALSE()),VLOOKUP($O61,'HORARIOS VERANO'!$AC$9:$AJ$119,7,FALSE()))</f>
        <v>L6</v>
      </c>
      <c r="AE61" s="233" t="n">
        <f aca="false">IF(AVERIAS!$J$2="INVIERNO",VLOOKUP($O61,'HORARIOS INVIERNO'!$AC$9:$AJ$119,8,FALSE()),VLOOKUP($O61,'HORARIOS VERANO'!$AC$9:$AJ$119,8,FALSE()))</f>
        <v>2736</v>
      </c>
      <c r="AF61" s="209"/>
      <c r="AJ61" s="225" t="str">
        <f aca="false">IF(AL61="","",IF(AL61&gt;$AL$3,"TARDE","MAÑANA"))</f>
        <v/>
      </c>
      <c r="AK61" s="234" t="n">
        <v>57</v>
      </c>
      <c r="AL61" s="235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36" t="str">
        <f aca="false">IF(AN61="","",RANK(AN61,$AN$5:$AN$116,1))</f>
        <v/>
      </c>
      <c r="AN61" s="227" t="str">
        <f aca="false">IF(AJ61="MAÑANA",AK61,"")</f>
        <v/>
      </c>
      <c r="AO61" s="236" t="str">
        <f aca="false">IF(AP61="","",RANK(AP61,$AP$5:$AP$116,1))</f>
        <v/>
      </c>
      <c r="AP61" s="237" t="str">
        <f aca="false">IF(AJ61="TARDE",AK61,"")</f>
        <v/>
      </c>
    </row>
    <row r="62" customFormat="false" ht="12.75" hidden="false" customHeight="true" outlineLevel="0" collapsed="false">
      <c r="A62" s="246" t="s">
        <v>116</v>
      </c>
      <c r="B62" s="246" t="s">
        <v>95</v>
      </c>
      <c r="C62" s="246" t="s">
        <v>97</v>
      </c>
      <c r="D62" s="246" t="s">
        <v>96</v>
      </c>
      <c r="E62" s="203" t="e">
        <f aca="false">IF(IF(ISNA(MODE(E63:E117)),"BUS",MODE(E63:E117))=0,"BUS",IF(ISNA(MODE(E63:E117)),"BUS",MODE(E64:E117)))</f>
        <v>#VALUE!</v>
      </c>
      <c r="F62" s="204" t="s">
        <v>98</v>
      </c>
      <c r="G62" s="204"/>
      <c r="H62" s="204"/>
      <c r="I62" s="205" t="s">
        <v>99</v>
      </c>
      <c r="J62" s="206" t="s">
        <v>100</v>
      </c>
      <c r="K62" s="184" t="e">
        <f aca="false">IF(L62=0,"",IF(L62="L","",L62))</f>
        <v>#N/A</v>
      </c>
      <c r="L62" s="185" t="e">
        <f aca="false">LOOKUP($D$2,TRALUSA!$D$3:$AH$3,TRALUSA!D65:AH65)</f>
        <v>#N/A</v>
      </c>
      <c r="M62" s="186" t="str">
        <f aca="false">IF(TRALUSA!A65="","",TRALUSA!A65)</f>
        <v/>
      </c>
      <c r="N62" s="238" t="n">
        <v>2</v>
      </c>
      <c r="O62" s="239" t="n">
        <f aca="false">IF(ISNA(VLOOKUP(N62,$AO$5:$AP$116,2,FALSE())),"",VLOOKUP(N62,$AO$5:$AP$116,2,FALSE()))</f>
        <v>17</v>
      </c>
      <c r="P62" s="231"/>
      <c r="Q62" s="232" t="n">
        <f aca="false">IF(AVERIAS!$J$2="INVIERNO",VLOOKUP($O62,'HORARIOS INVIERNO'!$E$9:$L$119,3,FALSE()),VLOOKUP($O62,'HORARIOS VERANO'!$E$9:$L$119,3,FALSE()))</f>
        <v>0.284722222222222</v>
      </c>
      <c r="R62" s="232" t="n">
        <f aca="false">IF(AVERIAS!$J$2="INVIERNO",VLOOKUP($O62,'HORARIOS INVIERNO'!$E$9:$L$119,6,FALSE()),VLOOKUP($O62,'HORARIOS VERANO'!$E$9:$L$119,6,FALSE()))</f>
        <v>0.298611111111111</v>
      </c>
      <c r="S62" s="233" t="n">
        <f aca="false">IF(AVERIAS!$J$2="INVIERNO",VLOOKUP($O62,'HORARIOS INVIERNO'!$E$9:$L$119,2,FALSE()),VLOOKUP($O62,'HORARIOS VERANO'!$E$9:$L$119,2,FALSE()))</f>
        <v>15</v>
      </c>
      <c r="T62" s="233" t="str">
        <f aca="false">IF(AVERIAS!$J$2="INVIERNO",VLOOKUP($O62,'HORARIOS INVIERNO'!$E$9:$L$119,7,FALSE()),VLOOKUP($O62,'HORARIOS VERANO'!$E$9:$L$119,7,FALSE()))</f>
        <v>L5</v>
      </c>
      <c r="U62" s="233" t="n">
        <f aca="false">IF(AVERIAS!$J$2="INVIERNO",VLOOKUP($O62,'HORARIOS INVIERNO'!$E$9:$L$119,8,FALSE()),VLOOKUP($O62,'HORARIOS VERANO'!$E$9:$L$119,8,FALSE()))</f>
        <v>2353</v>
      </c>
      <c r="V62" s="232" t="n">
        <f aca="false">IF(AVERIAS!$J$2="INVIERNO",VLOOKUP($O62,'HORARIOS INVIERNO'!$Q$9:$X$119,3,FALSE()),VLOOKUP($O62,'HORARIOS VERANO'!$Q$9:$X$119,3,FALSE()))</f>
        <v>0.29375</v>
      </c>
      <c r="W62" s="232" t="n">
        <f aca="false">IF(AVERIAS!$J$2="INVIERNO",VLOOKUP($O62,'HORARIOS INVIERNO'!$Q$9:$X$119,6,FALSE()),VLOOKUP($O62,'HORARIOS VERANO'!$Q$9:$X$119,6,FALSE()))</f>
        <v>0.302083333333333</v>
      </c>
      <c r="X62" s="233" t="n">
        <f aca="false">IF(AVERIAS!$J$2="INVIERNO",VLOOKUP($O62,'HORARIOS INVIERNO'!$Q$9:$X$119,2,FALSE()),VLOOKUP($O62,'HORARIOS VERANO'!$Q$9:$X$119,2,FALSE()))</f>
        <v>33</v>
      </c>
      <c r="Y62" s="233" t="str">
        <f aca="false">IF(AVERIAS!$J$2="INVIERNO",VLOOKUP($O62,'HORARIOS INVIERNO'!$Q$9:$X$119,7,FALSE()),VLOOKUP($O62,'HORARIOS VERANO'!$Q$9:$X$119,7,FALSE()))</f>
        <v>C11</v>
      </c>
      <c r="Z62" s="233" t="n">
        <f aca="false">IF(AVERIAS!$J$2="INVIERNO",VLOOKUP($O62,'HORARIOS INVIERNO'!$Q$9:$X$119,8,FALSE()),VLOOKUP($O62,'HORARIOS VERANO'!$Q$9:$X$119,8,FALSE()))</f>
        <v>2400</v>
      </c>
      <c r="AA62" s="232" t="n">
        <f aca="false">IF(AVERIAS!$J$2="INVIERNO",VLOOKUP($O62,'HORARIOS INVIERNO'!$AC$9:$AJ$119,3,FALSE()),VLOOKUP($O62,'HORARIOS VERANO'!$AC$9:$AJ$119,3,FALSE()))</f>
        <v>0.614583333333333</v>
      </c>
      <c r="AB62" s="232" t="n">
        <f aca="false">IF(AVERIAS!$J$2="INVIERNO",VLOOKUP($O62,'HORARIOS INVIERNO'!$AC$9:$AJ$119,6,FALSE()),VLOOKUP($O62,'HORARIOS VERANO'!$AC$9:$AJ$119,6,FALSE()))</f>
        <v>0.625</v>
      </c>
      <c r="AC62" s="233" t="n">
        <f aca="false">IF(AVERIAS!$J$2="INVIERNO",VLOOKUP($O62,'HORARIOS INVIERNO'!$AC$9:$AJ$119,2,FALSE()),VLOOKUP($O62,'HORARIOS VERANO'!$AC$9:$AJ$119,2,FALSE()))</f>
        <v>4</v>
      </c>
      <c r="AD62" s="233" t="str">
        <f aca="false">IF(AVERIAS!$J$2="INVIERNO",VLOOKUP($O62,'HORARIOS INVIERNO'!$AC$9:$AJ$119,7,FALSE()),VLOOKUP($O62,'HORARIOS VERANO'!$AC$9:$AJ$119,7,FALSE()))</f>
        <v>L1</v>
      </c>
      <c r="AE62" s="233" t="n">
        <f aca="false">IF(AVERIAS!$J$2="INVIERNO",VLOOKUP($O62,'HORARIOS INVIERNO'!$AC$9:$AJ$119,8,FALSE()),VLOOKUP($O62,'HORARIOS VERANO'!$AC$9:$AJ$119,8,FALSE()))</f>
        <v>2374</v>
      </c>
      <c r="AF62" s="209"/>
      <c r="AJ62" s="225" t="str">
        <f aca="false">IF(AL62="","",IF(AL62&gt;$AL$3,"TARDE","MAÑANA"))</f>
        <v/>
      </c>
      <c r="AK62" s="234" t="n">
        <v>58</v>
      </c>
      <c r="AL62" s="235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36" t="str">
        <f aca="false">IF(AN62="","",RANK(AN62,$AN$5:$AN$116,1))</f>
        <v/>
      </c>
      <c r="AN62" s="227" t="str">
        <f aca="false">IF(AJ62="MAÑANA",AK62,"")</f>
        <v/>
      </c>
      <c r="AO62" s="236" t="str">
        <f aca="false">IF(AP62="","",RANK(AP62,$AP$5:$AP$116,1))</f>
        <v/>
      </c>
      <c r="AP62" s="237" t="str">
        <f aca="false">IF(AJ62="TARDE",AK62,"")</f>
        <v/>
      </c>
    </row>
    <row r="63" customFormat="false" ht="12.75" hidden="false" customHeight="true" outlineLevel="0" collapsed="false">
      <c r="A63" s="215" t="n">
        <f aca="false">IF(ISNA(IF($E$2="LUNES",Q61,IF($E$2="SABADO",V61,AA61))),"",IF($E$2="LUNES",Q61,IF($E$2="SABADO",V61,AA61)))</f>
        <v>0.614583333333333</v>
      </c>
      <c r="B63" s="215" t="n">
        <f aca="false">IF($E$2="LUNES",R61,IF($E$2="SABADO",W61,AB61))</f>
        <v>0.614583333333333</v>
      </c>
      <c r="C63" s="216" t="n">
        <f aca="false">IF($E$2="LUNES",S61,IF($E$2="SABADO",X61,AC61))</f>
        <v>62</v>
      </c>
      <c r="D63" s="217" t="str">
        <f aca="false">IF($E$2="LUNES",T61,IF($E$2="SABADO",Y61,AD61))</f>
        <v>L6</v>
      </c>
      <c r="E63" s="216" t="n">
        <f aca="false">IF($E$2="LUNES",U61,IF($E$2="SABADO",Z61,AE61))</f>
        <v>2736</v>
      </c>
      <c r="F63" s="246"/>
      <c r="G63" s="246"/>
      <c r="H63" s="246"/>
      <c r="I63" s="247" t="n">
        <f aca="false">E63</f>
        <v>2736</v>
      </c>
      <c r="J63" s="220" t="str">
        <f aca="false">IF(C63=0,0,IF(ISNA(VLOOKUP(C63,$L$1:$M$200,2,FALSE())),"S/A",(VLOOKUP(C63,$L$1:$M$200,2,FALSE()))))</f>
        <v>S/A</v>
      </c>
      <c r="K63" s="184" t="e">
        <f aca="false">IF(L63=0,"",IF(L63="L","",L63))</f>
        <v>#N/A</v>
      </c>
      <c r="L63" s="185" t="e">
        <f aca="false">LOOKUP($D$2,TRALUSA!$D$3:$AH$3,TRALUSA!D66:AH66)</f>
        <v>#N/A</v>
      </c>
      <c r="M63" s="186" t="str">
        <f aca="false">IF(TRALUSA!A66="","",TRALUSA!A66)</f>
        <v/>
      </c>
      <c r="N63" s="238" t="n">
        <v>3</v>
      </c>
      <c r="O63" s="239" t="n">
        <f aca="false">IF(ISNA(VLOOKUP(N63,$AO$5:$AP$116,2,FALSE())),"",VLOOKUP(N63,$AO$5:$AP$116,2,FALSE()))</f>
        <v>18</v>
      </c>
      <c r="P63" s="231"/>
      <c r="Q63" s="232" t="n">
        <f aca="false">IF(AVERIAS!$J$2="INVIERNO",VLOOKUP($O63,'HORARIOS INVIERNO'!$E$9:$L$119,3,FALSE()),VLOOKUP($O63,'HORARIOS VERANO'!$E$9:$L$119,3,FALSE()))</f>
        <v>0.284722222222222</v>
      </c>
      <c r="R63" s="232" t="n">
        <f aca="false">IF(AVERIAS!$J$2="INVIERNO",VLOOKUP($O63,'HORARIOS INVIERNO'!$E$9:$L$119,6,FALSE()),VLOOKUP($O63,'HORARIOS VERANO'!$E$9:$L$119,6,FALSE()))</f>
        <v>0.302083333333333</v>
      </c>
      <c r="S63" s="233" t="n">
        <f aca="false">IF(AVERIAS!$J$2="INVIERNO",VLOOKUP($O63,'HORARIOS INVIERNO'!$E$9:$L$119,2,FALSE()),VLOOKUP($O63,'HORARIOS VERANO'!$E$9:$L$119,2,FALSE()))</f>
        <v>59</v>
      </c>
      <c r="T63" s="233" t="str">
        <f aca="false">IF(AVERIAS!$J$2="INVIERNO",VLOOKUP($O63,'HORARIOS INVIERNO'!$E$9:$L$119,7,FALSE()),VLOOKUP($O63,'HORARIOS VERANO'!$E$9:$L$119,7,FALSE()))</f>
        <v>P3</v>
      </c>
      <c r="U63" s="233" t="n">
        <f aca="false">IF(AVERIAS!$J$2="INVIERNO",VLOOKUP($O63,'HORARIOS INVIERNO'!$E$9:$L$119,8,FALSE()),VLOOKUP($O63,'HORARIOS VERANO'!$E$9:$L$119,8,FALSE()))</f>
        <v>2332</v>
      </c>
      <c r="V63" s="232" t="n">
        <f aca="false">IF(AVERIAS!$J$2="INVIERNO",VLOOKUP($O63,'HORARIOS INVIERNO'!$Q$9:$X$119,3,FALSE()),VLOOKUP($O63,'HORARIOS VERANO'!$Q$9:$X$119,3,FALSE()))</f>
        <v>0.29375</v>
      </c>
      <c r="W63" s="232" t="n">
        <f aca="false">IF(AVERIAS!$J$2="INVIERNO",VLOOKUP($O63,'HORARIOS INVIERNO'!$Q$9:$X$119,6,FALSE()),VLOOKUP($O63,'HORARIOS VERANO'!$Q$9:$X$119,6,FALSE()))</f>
        <v>0.302083333333333</v>
      </c>
      <c r="X63" s="233" t="n">
        <f aca="false">IF(AVERIAS!$J$2="INVIERNO",VLOOKUP($O63,'HORARIOS INVIERNO'!$Q$9:$X$119,2,FALSE()),VLOOKUP($O63,'HORARIOS VERANO'!$Q$9:$X$119,2,FALSE()))</f>
        <v>45</v>
      </c>
      <c r="Y63" s="233" t="str">
        <f aca="false">IF(AVERIAS!$J$2="INVIERNO",VLOOKUP($O63,'HORARIOS INVIERNO'!$Q$9:$X$119,7,FALSE()),VLOOKUP($O63,'HORARIOS VERANO'!$Q$9:$X$119,7,FALSE()))</f>
        <v>C2</v>
      </c>
      <c r="Z63" s="233" t="n">
        <f aca="false">IF(AVERIAS!$J$2="INVIERNO",VLOOKUP($O63,'HORARIOS INVIERNO'!$Q$9:$X$119,8,FALSE()),VLOOKUP($O63,'HORARIOS VERANO'!$Q$9:$X$119,8,FALSE()))</f>
        <v>1978</v>
      </c>
      <c r="AA63" s="232" t="n">
        <f aca="false">IF(AVERIAS!$J$2="INVIERNO",VLOOKUP($O63,'HORARIOS INVIERNO'!$AC$9:$AJ$119,3,FALSE()),VLOOKUP($O63,'HORARIOS VERANO'!$AC$9:$AJ$119,3,FALSE()))</f>
        <v>0.614583333333333</v>
      </c>
      <c r="AB63" s="232" t="n">
        <f aca="false">IF(AVERIAS!$J$2="INVIERNO",VLOOKUP($O63,'HORARIOS INVIERNO'!$AC$9:$AJ$119,6,FALSE()),VLOOKUP($O63,'HORARIOS VERANO'!$AC$9:$AJ$119,6,FALSE()))</f>
        <v>0.625</v>
      </c>
      <c r="AC63" s="233" t="n">
        <f aca="false">IF(AVERIAS!$J$2="INVIERNO",VLOOKUP($O63,'HORARIOS INVIERNO'!$AC$9:$AJ$119,2,FALSE()),VLOOKUP($O63,'HORARIOS VERANO'!$AC$9:$AJ$119,2,FALSE()))</f>
        <v>26</v>
      </c>
      <c r="AD63" s="233" t="str">
        <f aca="false">IF(AVERIAS!$J$2="INVIERNO",VLOOKUP($O63,'HORARIOS INVIERNO'!$AC$9:$AJ$119,7,FALSE()),VLOOKUP($O63,'HORARIOS VERANO'!$AC$9:$AJ$119,7,FALSE()))</f>
        <v>L8</v>
      </c>
      <c r="AE63" s="233" t="n">
        <f aca="false">IF(AVERIAS!$J$2="INVIERNO",VLOOKUP($O63,'HORARIOS INVIERNO'!$AC$9:$AJ$119,8,FALSE()),VLOOKUP($O63,'HORARIOS VERANO'!$AC$9:$AJ$119,8,FALSE()))</f>
        <v>1980</v>
      </c>
      <c r="AF63" s="209"/>
      <c r="AJ63" s="225" t="str">
        <f aca="false">IF(AL63="","",IF(AL63&gt;$AL$3,"TARDE","MAÑANA"))</f>
        <v/>
      </c>
      <c r="AK63" s="234" t="n">
        <v>59</v>
      </c>
      <c r="AL63" s="235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36" t="str">
        <f aca="false">IF(AN63="","",RANK(AN63,$AN$5:$AN$116,1))</f>
        <v/>
      </c>
      <c r="AN63" s="227" t="str">
        <f aca="false">IF(AJ63="MAÑANA",AK63,"")</f>
        <v/>
      </c>
      <c r="AO63" s="236" t="str">
        <f aca="false">IF(AP63="","",RANK(AP63,$AP$5:$AP$116,1))</f>
        <v/>
      </c>
      <c r="AP63" s="237" t="str">
        <f aca="false">IF(AJ63="TARDE",AK63,"")</f>
        <v/>
      </c>
    </row>
    <row r="64" customFormat="false" ht="12.75" hidden="false" customHeight="true" outlineLevel="0" collapsed="false">
      <c r="A64" s="215" t="n">
        <f aca="false">IF(ISNA(IF($E$2="LUNES",Q62,IF($E$2="SABADO",V62,AA62))),"",IF($E$2="LUNES",Q62,IF($E$2="SABADO",V62,AA62)))</f>
        <v>0.614583333333333</v>
      </c>
      <c r="B64" s="215" t="n">
        <f aca="false">IF($E$2="LUNES",R62,IF($E$2="SABADO",W62,AB62))</f>
        <v>0.625</v>
      </c>
      <c r="C64" s="216" t="n">
        <f aca="false">IF($E$2="LUNES",S62,IF($E$2="SABADO",X62,AC62))</f>
        <v>4</v>
      </c>
      <c r="D64" s="217" t="str">
        <f aca="false">IF($E$2="LUNES",T62,IF($E$2="SABADO",Y62,AD62))</f>
        <v>L1</v>
      </c>
      <c r="E64" s="216" t="n">
        <f aca="false">IF($E$2="LUNES",U62,IF($E$2="SABADO",Z62,AE62))</f>
        <v>2374</v>
      </c>
      <c r="F64" s="246"/>
      <c r="G64" s="246"/>
      <c r="H64" s="246"/>
      <c r="I64" s="247" t="n">
        <f aca="false">E64</f>
        <v>2374</v>
      </c>
      <c r="J64" s="220" t="str">
        <f aca="false">IF(C64=0,0,IF(ISNA(VLOOKUP(C64,$L$1:$M$200,2,FALSE())),"S/A",(VLOOKUP(C64,$L$1:$M$200,2,FALSE()))))</f>
        <v>S/A</v>
      </c>
      <c r="K64" s="184" t="e">
        <f aca="false">IF(L64=0,"",IF(L64="L","",L64))</f>
        <v>#N/A</v>
      </c>
      <c r="L64" s="185" t="e">
        <f aca="false">LOOKUP($D$2,TRALUSA!$D$3:$AH$3,TRALUSA!D67:AH67)</f>
        <v>#N/A</v>
      </c>
      <c r="M64" s="186" t="str">
        <f aca="false">IF(TRALUSA!A67="","",TRALUSA!A67)</f>
        <v/>
      </c>
      <c r="N64" s="238" t="n">
        <v>4</v>
      </c>
      <c r="O64" s="239" t="n">
        <f aca="false">IF(ISNA(VLOOKUP(N64,$AO$5:$AP$116,2,FALSE())),"",VLOOKUP(N64,$AO$5:$AP$116,2,FALSE()))</f>
        <v>19</v>
      </c>
      <c r="P64" s="231"/>
      <c r="Q64" s="232" t="n">
        <f aca="false">IF(AVERIAS!$J$2="INVIERNO",VLOOKUP($O64,'HORARIOS INVIERNO'!$E$9:$L$119,3,FALSE()),VLOOKUP($O64,'HORARIOS VERANO'!$E$9:$L$119,3,FALSE()))</f>
        <v>0.286805555555556</v>
      </c>
      <c r="R64" s="232" t="n">
        <f aca="false">IF(AVERIAS!$J$2="INVIERNO",VLOOKUP($O64,'HORARIOS INVIERNO'!$E$9:$L$119,6,FALSE()),VLOOKUP($O64,'HORARIOS VERANO'!$E$9:$L$119,6,FALSE()))</f>
        <v>0.297916666666667</v>
      </c>
      <c r="S64" s="233" t="n">
        <f aca="false">IF(AVERIAS!$J$2="INVIERNO",VLOOKUP($O64,'HORARIOS INVIERNO'!$E$9:$L$119,2,FALSE()),VLOOKUP($O64,'HORARIOS VERANO'!$E$9:$L$119,2,FALSE()))</f>
        <v>35</v>
      </c>
      <c r="T64" s="233" t="str">
        <f aca="false">IF(AVERIAS!$J$2="INVIERNO",VLOOKUP($O64,'HORARIOS INVIERNO'!$E$9:$L$119,7,FALSE()),VLOOKUP($O64,'HORARIOS VERANO'!$E$9:$L$119,7,FALSE()))</f>
        <v>C11</v>
      </c>
      <c r="U64" s="233" t="n">
        <f aca="false">IF(AVERIAS!$J$2="INVIERNO",VLOOKUP($O64,'HORARIOS INVIERNO'!$E$9:$L$119,8,FALSE()),VLOOKUP($O64,'HORARIOS VERANO'!$E$9:$L$119,8,FALSE()))</f>
        <v>1968</v>
      </c>
      <c r="V64" s="232" t="n">
        <f aca="false">IF(AVERIAS!$J$2="INVIERNO",VLOOKUP($O64,'HORARIOS INVIERNO'!$Q$9:$X$119,3,FALSE()),VLOOKUP($O64,'HORARIOS VERANO'!$Q$9:$X$119,3,FALSE()))</f>
        <v>0.297222222222222</v>
      </c>
      <c r="W64" s="232" t="n">
        <f aca="false">IF(AVERIAS!$J$2="INVIERNO",VLOOKUP($O64,'HORARIOS INVIERNO'!$Q$9:$X$119,6,FALSE()),VLOOKUP($O64,'HORARIOS VERANO'!$Q$9:$X$119,6,FALSE()))</f>
        <v>0.305555555555556</v>
      </c>
      <c r="X64" s="233" t="n">
        <f aca="false">IF(AVERIAS!$J$2="INVIERNO",VLOOKUP($O64,'HORARIOS INVIERNO'!$Q$9:$X$119,2,FALSE()),VLOOKUP($O64,'HORARIOS VERANO'!$Q$9:$X$119,2,FALSE()))</f>
        <v>19</v>
      </c>
      <c r="Y64" s="233" t="str">
        <f aca="false">IF(AVERIAS!$J$2="INVIERNO",VLOOKUP($O64,'HORARIOS INVIERNO'!$Q$9:$X$119,7,FALSE()),VLOOKUP($O64,'HORARIOS VERANO'!$Q$9:$X$119,7,FALSE()))</f>
        <v>L5</v>
      </c>
      <c r="Z64" s="233" t="n">
        <f aca="false">IF(AVERIAS!$J$2="INVIERNO",VLOOKUP($O64,'HORARIOS INVIERNO'!$Q$9:$X$119,8,FALSE()),VLOOKUP($O64,'HORARIOS VERANO'!$Q$9:$X$119,8,FALSE()))</f>
        <v>2353</v>
      </c>
      <c r="AA64" s="232" t="n">
        <f aca="false">IF(AVERIAS!$J$2="INVIERNO",VLOOKUP($O64,'HORARIOS INVIERNO'!$AC$9:$AJ$119,3,FALSE()),VLOOKUP($O64,'HORARIOS VERANO'!$AC$9:$AJ$119,3,FALSE()))</f>
        <v>0.618055555555556</v>
      </c>
      <c r="AB64" s="232" t="n">
        <f aca="false">IF(AVERIAS!$J$2="INVIERNO",VLOOKUP($O64,'HORARIOS INVIERNO'!$AC$9:$AJ$119,6,FALSE()),VLOOKUP($O64,'HORARIOS VERANO'!$AC$9:$AJ$119,6,FALSE()))</f>
        <v>0.625</v>
      </c>
      <c r="AC64" s="233" t="n">
        <f aca="false">IF(AVERIAS!$J$2="INVIERNO",VLOOKUP($O64,'HORARIOS INVIERNO'!$AC$9:$AJ$119,2,FALSE()),VLOOKUP($O64,'HORARIOS VERANO'!$AC$9:$AJ$119,2,FALSE()))</f>
        <v>16</v>
      </c>
      <c r="AD64" s="233" t="str">
        <f aca="false">IF(AVERIAS!$J$2="INVIERNO",VLOOKUP($O64,'HORARIOS INVIERNO'!$AC$9:$AJ$119,7,FALSE()),VLOOKUP($O64,'HORARIOS VERANO'!$AC$9:$AJ$119,7,FALSE()))</f>
        <v>L5</v>
      </c>
      <c r="AE64" s="233" t="n">
        <f aca="false">IF(AVERIAS!$J$2="INVIERNO",VLOOKUP($O64,'HORARIOS INVIERNO'!$AC$9:$AJ$119,8,FALSE()),VLOOKUP($O64,'HORARIOS VERANO'!$AC$9:$AJ$119,8,FALSE()))</f>
        <v>2357</v>
      </c>
      <c r="AF64" s="209"/>
      <c r="AJ64" s="225" t="str">
        <f aca="false">IF(AL64="","",IF(AL64&gt;$AL$3,"TARDE","MAÑANA"))</f>
        <v/>
      </c>
      <c r="AK64" s="234" t="n">
        <v>60</v>
      </c>
      <c r="AL64" s="235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36" t="str">
        <f aca="false">IF(AN64="","",RANK(AN64,$AN$5:$AN$116,1))</f>
        <v/>
      </c>
      <c r="AN64" s="227" t="str">
        <f aca="false">IF(AJ64="MAÑANA",AK64,"")</f>
        <v/>
      </c>
      <c r="AO64" s="236" t="str">
        <f aca="false">IF(AP64="","",RANK(AP64,$AP$5:$AP$116,1))</f>
        <v/>
      </c>
      <c r="AP64" s="237" t="str">
        <f aca="false">IF(AJ64="TARDE",AK64,"")</f>
        <v/>
      </c>
    </row>
    <row r="65" customFormat="false" ht="12.75" hidden="false" customHeight="true" outlineLevel="0" collapsed="false">
      <c r="A65" s="215" t="n">
        <f aca="false">IF(ISNA(IF($E$2="LUNES",Q63,IF($E$2="SABADO",V63,AA63))),"",IF($E$2="LUNES",Q63,IF($E$2="SABADO",V63,AA63)))</f>
        <v>0.614583333333333</v>
      </c>
      <c r="B65" s="215" t="n">
        <f aca="false">IF($E$2="LUNES",R63,IF($E$2="SABADO",W63,AB63))</f>
        <v>0.625</v>
      </c>
      <c r="C65" s="216" t="n">
        <f aca="false">IF($E$2="LUNES",S63,IF($E$2="SABADO",X63,AC63))</f>
        <v>26</v>
      </c>
      <c r="D65" s="217" t="str">
        <f aca="false">IF($E$2="LUNES",T63,IF($E$2="SABADO",Y63,AD63))</f>
        <v>L8</v>
      </c>
      <c r="E65" s="216" t="n">
        <f aca="false">IF($E$2="LUNES",U63,IF($E$2="SABADO",Z63,AE63))</f>
        <v>1980</v>
      </c>
      <c r="F65" s="246"/>
      <c r="G65" s="246"/>
      <c r="H65" s="246"/>
      <c r="I65" s="247" t="n">
        <f aca="false">E65</f>
        <v>1980</v>
      </c>
      <c r="J65" s="220" t="str">
        <f aca="false">IF(C65=0,0,IF(ISNA(VLOOKUP(C65,$L$1:$M$200,2,FALSE())),"S/A",(VLOOKUP(C65,$L$1:$M$200,2,FALSE()))))</f>
        <v>S/A</v>
      </c>
      <c r="K65" s="184" t="e">
        <f aca="false">IF(L65=0,"",IF(L65="L","",L65))</f>
        <v>#N/A</v>
      </c>
      <c r="L65" s="185" t="e">
        <f aca="false">LOOKUP($D$2,TRALUSA!$D$3:$AH$3,TRALUSA!D68:AH68)</f>
        <v>#N/A</v>
      </c>
      <c r="M65" s="186" t="str">
        <f aca="false">IF(TRALUSA!A68="","",TRALUSA!A68)</f>
        <v/>
      </c>
      <c r="N65" s="238" t="n">
        <v>5</v>
      </c>
      <c r="O65" s="239" t="n">
        <f aca="false">IF(ISNA(VLOOKUP(N65,$AO$5:$AP$116,2,FALSE())),"",VLOOKUP(N65,$AO$5:$AP$116,2,FALSE()))</f>
        <v>20</v>
      </c>
      <c r="P65" s="231"/>
      <c r="Q65" s="232" t="n">
        <f aca="false">IF(AVERIAS!$J$2="INVIERNO",VLOOKUP($O65,'HORARIOS INVIERNO'!$E$9:$L$119,3,FALSE()),VLOOKUP($O65,'HORARIOS VERANO'!$E$9:$L$119,3,FALSE()))</f>
        <v>0.288194444444445</v>
      </c>
      <c r="R65" s="232" t="n">
        <f aca="false">IF(AVERIAS!$J$2="INVIERNO",VLOOKUP($O65,'HORARIOS INVIERNO'!$E$9:$L$119,6,FALSE()),VLOOKUP($O65,'HORARIOS VERANO'!$E$9:$L$119,6,FALSE()))</f>
        <v>0.305555555555556</v>
      </c>
      <c r="S65" s="233" t="n">
        <f aca="false">IF(AVERIAS!$J$2="INVIERNO",VLOOKUP($O65,'HORARIOS INVIERNO'!$E$9:$L$119,2,FALSE()),VLOOKUP($O65,'HORARIOS VERANO'!$E$9:$L$119,2,FALSE()))</f>
        <v>79</v>
      </c>
      <c r="T65" s="233" t="str">
        <f aca="false">IF(AVERIAS!$J$2="INVIERNO",VLOOKUP($O65,'HORARIOS INVIERNO'!$E$9:$L$119,7,FALSE()),VLOOKUP($O65,'HORARIOS VERANO'!$E$9:$L$119,7,FALSE()))</f>
        <v>REF.P2 + LAMAS + L8 +C6</v>
      </c>
      <c r="U65" s="233" t="n">
        <f aca="false">IF(AVERIAS!$J$2="INVIERNO",VLOOKUP($O65,'HORARIOS INVIERNO'!$E$9:$L$119,8,FALSE()),VLOOKUP($O65,'HORARIOS VERANO'!$E$9:$L$119,8,FALSE()))</f>
        <v>1972</v>
      </c>
      <c r="V65" s="232" t="n">
        <f aca="false">IF(AVERIAS!$J$2="INVIERNO",VLOOKUP($O65,'HORARIOS INVIERNO'!$Q$9:$X$119,3,FALSE()),VLOOKUP($O65,'HORARIOS VERANO'!$Q$9:$X$119,3,FALSE()))</f>
        <v>0.298611111111111</v>
      </c>
      <c r="W65" s="232" t="n">
        <f aca="false">IF(AVERIAS!$J$2="INVIERNO",VLOOKUP($O65,'HORARIOS INVIERNO'!$Q$9:$X$119,6,FALSE()),VLOOKUP($O65,'HORARIOS VERANO'!$Q$9:$X$119,6,FALSE()))</f>
        <v>0.305555555555556</v>
      </c>
      <c r="X65" s="233" t="n">
        <f aca="false">IF(AVERIAS!$J$2="INVIERNO",VLOOKUP($O65,'HORARIOS INVIERNO'!$Q$9:$X$119,2,FALSE()),VLOOKUP($O65,'HORARIOS VERANO'!$Q$9:$X$119,2,FALSE()))</f>
        <v>3</v>
      </c>
      <c r="Y65" s="233" t="str">
        <f aca="false">IF(AVERIAS!$J$2="INVIERNO",VLOOKUP($O65,'HORARIOS INVIERNO'!$Q$9:$X$119,7,FALSE()),VLOOKUP($O65,'HORARIOS VERANO'!$Q$9:$X$119,7,FALSE()))</f>
        <v>L1</v>
      </c>
      <c r="Z65" s="233" t="n">
        <f aca="false">IF(AVERIAS!$J$2="INVIERNO",VLOOKUP($O65,'HORARIOS INVIERNO'!$Q$9:$X$119,8,FALSE()),VLOOKUP($O65,'HORARIOS VERANO'!$Q$9:$X$119,8,FALSE()))</f>
        <v>2376</v>
      </c>
      <c r="AA65" s="232" t="n">
        <f aca="false">IF(AVERIAS!$J$2="INVIERNO",VLOOKUP($O65,'HORARIOS INVIERNO'!$AC$9:$AJ$119,3,FALSE()),VLOOKUP($O65,'HORARIOS VERANO'!$AC$9:$AJ$119,3,FALSE()))</f>
        <v>0.618055555555556</v>
      </c>
      <c r="AB65" s="232" t="n">
        <f aca="false">IF(AVERIAS!$J$2="INVIERNO",VLOOKUP($O65,'HORARIOS INVIERNO'!$AC$9:$AJ$119,6,FALSE()),VLOOKUP($O65,'HORARIOS VERANO'!$AC$9:$AJ$119,6,FALSE()))</f>
        <v>0.666666666666667</v>
      </c>
      <c r="AC65" s="233" t="n">
        <f aca="false">IF(AVERIAS!$J$2="INVIERNO",VLOOKUP($O65,'HORARIOS INVIERNO'!$AC$9:$AJ$119,2,FALSE()),VLOOKUP($O65,'HORARIOS VERANO'!$AC$9:$AJ$119,2,FALSE()))</f>
        <v>60</v>
      </c>
      <c r="AD65" s="233" t="str">
        <f aca="false">IF(AVERIAS!$J$2="INVIERNO",VLOOKUP($O65,'HORARIOS INVIERNO'!$AC$9:$AJ$119,7,FALSE()),VLOOKUP($O65,'HORARIOS VERANO'!$AC$9:$AJ$119,7,FALSE()))</f>
        <v>P3</v>
      </c>
      <c r="AE65" s="233" t="n">
        <f aca="false">IF(AVERIAS!$J$2="INVIERNO",VLOOKUP($O65,'HORARIOS INVIERNO'!$AC$9:$AJ$119,8,FALSE()),VLOOKUP($O65,'HORARIOS VERANO'!$AC$9:$AJ$119,8,FALSE()))</f>
        <v>2332</v>
      </c>
      <c r="AF65" s="209"/>
      <c r="AJ65" s="225" t="str">
        <f aca="false">IF(AL65="","",IF(AL65&gt;$AL$3,"TARDE","MAÑANA"))</f>
        <v/>
      </c>
      <c r="AK65" s="234" t="n">
        <v>61</v>
      </c>
      <c r="AL65" s="235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36" t="str">
        <f aca="false">IF(AN65="","",RANK(AN65,$AN$5:$AN$116,1))</f>
        <v/>
      </c>
      <c r="AN65" s="227" t="str">
        <f aca="false">IF(AJ65="MAÑANA",AK65,"")</f>
        <v/>
      </c>
      <c r="AO65" s="236" t="str">
        <f aca="false">IF(AP65="","",RANK(AP65,$AP$5:$AP$116,1))</f>
        <v/>
      </c>
      <c r="AP65" s="237" t="str">
        <f aca="false">IF(AJ65="TARDE",AK65,"")</f>
        <v/>
      </c>
    </row>
    <row r="66" customFormat="false" ht="12.75" hidden="false" customHeight="true" outlineLevel="0" collapsed="false">
      <c r="A66" s="215" t="n">
        <f aca="false">IF(ISNA(IF($E$2="LUNES",Q64,IF($E$2="SABADO",V64,AA64))),"",IF($E$2="LUNES",Q64,IF($E$2="SABADO",V64,AA64)))</f>
        <v>0.618055555555556</v>
      </c>
      <c r="B66" s="215" t="n">
        <f aca="false">IF($E$2="LUNES",R64,IF($E$2="SABADO",W64,AB64))</f>
        <v>0.625</v>
      </c>
      <c r="C66" s="216" t="n">
        <f aca="false">IF($E$2="LUNES",S64,IF($E$2="SABADO",X64,AC64))</f>
        <v>16</v>
      </c>
      <c r="D66" s="217" t="str">
        <f aca="false">IF($E$2="LUNES",T64,IF($E$2="SABADO",Y64,AD64))</f>
        <v>L5</v>
      </c>
      <c r="E66" s="216" t="n">
        <f aca="false">IF($E$2="LUNES",U64,IF($E$2="SABADO",Z64,AE64))</f>
        <v>2357</v>
      </c>
      <c r="F66" s="246"/>
      <c r="G66" s="246"/>
      <c r="H66" s="246"/>
      <c r="I66" s="247" t="n">
        <f aca="false">E66</f>
        <v>2357</v>
      </c>
      <c r="J66" s="220" t="str">
        <f aca="false">IF(C66=0,0,IF(ISNA(VLOOKUP(C66,$L$1:$M$200,2,FALSE())),"S/A",(VLOOKUP(C66,$L$1:$M$200,2,FALSE()))))</f>
        <v>S/A</v>
      </c>
      <c r="K66" s="184" t="e">
        <f aca="false">IF(L66=0,"",IF(L66="L","",L66))</f>
        <v>#N/A</v>
      </c>
      <c r="L66" s="185" t="e">
        <f aca="false">LOOKUP($D$2,TRALUSA!$D$3:$AH$3,TRALUSA!D69:AH69)</f>
        <v>#N/A</v>
      </c>
      <c r="M66" s="186" t="str">
        <f aca="false">IF(TRALUSA!A69="","",TRALUSA!A69)</f>
        <v/>
      </c>
      <c r="N66" s="238" t="n">
        <v>6</v>
      </c>
      <c r="O66" s="239" t="n">
        <f aca="false">IF(ISNA(VLOOKUP(N66,$AO$5:$AP$116,2,FALSE())),"",VLOOKUP(N66,$AO$5:$AP$116,2,FALSE()))</f>
        <v>21</v>
      </c>
      <c r="P66" s="231"/>
      <c r="Q66" s="232" t="n">
        <f aca="false">IF(AVERIAS!$J$2="INVIERNO",VLOOKUP($O66,'HORARIOS INVIERNO'!$E$9:$L$119,3,FALSE()),VLOOKUP($O66,'HORARIOS VERANO'!$E$9:$L$119,3,FALSE()))</f>
        <v>0.290277777777778</v>
      </c>
      <c r="R66" s="232" t="n">
        <f aca="false">IF(AVERIAS!$J$2="INVIERNO",VLOOKUP($O66,'HORARIOS INVIERNO'!$E$9:$L$119,6,FALSE()),VLOOKUP($O66,'HORARIOS VERANO'!$E$9:$L$119,6,FALSE()))</f>
        <v>0.3</v>
      </c>
      <c r="S66" s="233" t="n">
        <f aca="false">IF(AVERIAS!$J$2="INVIERNO",VLOOKUP($O66,'HORARIOS INVIERNO'!$E$9:$L$119,2,FALSE()),VLOOKUP($O66,'HORARIOS VERANO'!$E$9:$L$119,2,FALSE()))</f>
        <v>23</v>
      </c>
      <c r="T66" s="233" t="str">
        <f aca="false">IF(AVERIAS!$J$2="INVIERNO",VLOOKUP($O66,'HORARIOS INVIERNO'!$E$9:$L$119,7,FALSE()),VLOOKUP($O66,'HORARIOS VERANO'!$E$9:$L$119,7,FALSE()))</f>
        <v>L5</v>
      </c>
      <c r="U66" s="233" t="n">
        <f aca="false">IF(AVERIAS!$J$2="INVIERNO",VLOOKUP($O66,'HORARIOS INVIERNO'!$E$9:$L$119,8,FALSE()),VLOOKUP($O66,'HORARIOS VERANO'!$E$9:$L$119,8,FALSE()))</f>
        <v>2331</v>
      </c>
      <c r="V66" s="232" t="n">
        <f aca="false">IF(AVERIAS!$J$2="INVIERNO",VLOOKUP($O66,'HORARIOS INVIERNO'!$Q$9:$X$119,3,FALSE()),VLOOKUP($O66,'HORARIOS VERANO'!$Q$9:$X$119,3,FALSE()))</f>
        <v>0.302083333333333</v>
      </c>
      <c r="W66" s="232" t="n">
        <f aca="false">IF(AVERIAS!$J$2="INVIERNO",VLOOKUP($O66,'HORARIOS INVIERNO'!$Q$9:$X$119,6,FALSE()),VLOOKUP($O66,'HORARIOS VERANO'!$Q$9:$X$119,6,FALSE()))</f>
        <v>0.305555555555556</v>
      </c>
      <c r="X66" s="233" t="n">
        <f aca="false">IF(AVERIAS!$J$2="INVIERNO",VLOOKUP($O66,'HORARIOS INVIERNO'!$Q$9:$X$119,2,FALSE()),VLOOKUP($O66,'HORARIOS VERANO'!$Q$9:$X$119,2,FALSE()))</f>
        <v>5</v>
      </c>
      <c r="Y66" s="233" t="str">
        <f aca="false">IF(AVERIAS!$J$2="INVIERNO",VLOOKUP($O66,'HORARIOS INVIERNO'!$Q$9:$X$119,7,FALSE()),VLOOKUP($O66,'HORARIOS VERANO'!$Q$9:$X$119,7,FALSE()))</f>
        <v>L1</v>
      </c>
      <c r="Z66" s="233" t="n">
        <f aca="false">IF(AVERIAS!$J$2="INVIERNO",VLOOKUP($O66,'HORARIOS INVIERNO'!$Q$9:$X$119,8,FALSE()),VLOOKUP($O66,'HORARIOS VERANO'!$Q$9:$X$119,8,FALSE()))</f>
        <v>2374</v>
      </c>
      <c r="AA66" s="232" t="n">
        <f aca="false">IF(AVERIAS!$J$2="INVIERNO",VLOOKUP($O66,'HORARIOS INVIERNO'!$AC$9:$AJ$119,3,FALSE()),VLOOKUP($O66,'HORARIOS VERANO'!$AC$9:$AJ$119,3,FALSE()))</f>
        <v>0.628472222222222</v>
      </c>
      <c r="AB66" s="232" t="n">
        <f aca="false">IF(AVERIAS!$J$2="INVIERNO",VLOOKUP($O66,'HORARIOS INVIERNO'!$AC$9:$AJ$119,6,FALSE()),VLOOKUP($O66,'HORARIOS VERANO'!$AC$9:$AJ$119,6,FALSE()))</f>
        <v>0.635416666666667</v>
      </c>
      <c r="AC66" s="233" t="n">
        <f aca="false">IF(AVERIAS!$J$2="INVIERNO",VLOOKUP($O66,'HORARIOS INVIERNO'!$AC$9:$AJ$119,2,FALSE()),VLOOKUP($O66,'HORARIOS VERANO'!$AC$9:$AJ$119,2,FALSE()))</f>
        <v>46</v>
      </c>
      <c r="AD66" s="233" t="str">
        <f aca="false">IF(AVERIAS!$J$2="INVIERNO",VLOOKUP($O66,'HORARIOS INVIERNO'!$AC$9:$AJ$119,7,FALSE()),VLOOKUP($O66,'HORARIOS VERANO'!$AC$9:$AJ$119,7,FALSE()))</f>
        <v>C2</v>
      </c>
      <c r="AE66" s="233" t="n">
        <f aca="false">IF(AVERIAS!$J$2="INVIERNO",VLOOKUP($O66,'HORARIOS INVIERNO'!$AC$9:$AJ$119,8,FALSE()),VLOOKUP($O66,'HORARIOS VERANO'!$AC$9:$AJ$119,8,FALSE()))</f>
        <v>1996</v>
      </c>
      <c r="AF66" s="209"/>
      <c r="AJ66" s="225" t="str">
        <f aca="false">IF(AL66="","",IF(AL66&gt;$AL$3,"TARDE","MAÑANA"))</f>
        <v/>
      </c>
      <c r="AK66" s="234" t="n">
        <v>62</v>
      </c>
      <c r="AL66" s="235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36" t="str">
        <f aca="false">IF(AN66="","",RANK(AN66,$AN$5:$AN$116,1))</f>
        <v/>
      </c>
      <c r="AN66" s="227" t="str">
        <f aca="false">IF(AJ66="MAÑANA",AK66,"")</f>
        <v/>
      </c>
      <c r="AO66" s="236" t="str">
        <f aca="false">IF(AP66="","",RANK(AP66,$AP$5:$AP$116,1))</f>
        <v/>
      </c>
      <c r="AP66" s="237" t="str">
        <f aca="false">IF(AJ66="TARDE",AK66,"")</f>
        <v/>
      </c>
    </row>
    <row r="67" customFormat="false" ht="12.75" hidden="false" customHeight="true" outlineLevel="0" collapsed="false">
      <c r="A67" s="215" t="n">
        <f aca="false">IF(ISNA(IF($E$2="LUNES",Q65,IF($E$2="SABADO",V65,AA65))),"",IF($E$2="LUNES",Q65,IF($E$2="SABADO",V65,AA65)))</f>
        <v>0.618055555555556</v>
      </c>
      <c r="B67" s="215" t="n">
        <f aca="false">IF($E$2="LUNES",R65,IF($E$2="SABADO",W65,AB65))</f>
        <v>0.666666666666667</v>
      </c>
      <c r="C67" s="216" t="n">
        <f aca="false">IF($E$2="LUNES",S65,IF($E$2="SABADO",X65,AC65))</f>
        <v>60</v>
      </c>
      <c r="D67" s="217" t="str">
        <f aca="false">IF($E$2="LUNES",T65,IF($E$2="SABADO",Y65,AD65))</f>
        <v>P3</v>
      </c>
      <c r="E67" s="216" t="n">
        <f aca="false">IF($E$2="LUNES",U65,IF($E$2="SABADO",Z65,AE65))</f>
        <v>2332</v>
      </c>
      <c r="F67" s="246"/>
      <c r="G67" s="246"/>
      <c r="H67" s="246"/>
      <c r="I67" s="247" t="n">
        <f aca="false">E67</f>
        <v>2332</v>
      </c>
      <c r="J67" s="220" t="str">
        <f aca="false">IF(C67=0,0,IF(ISNA(VLOOKUP(C67,$L$1:$M$200,2,FALSE())),"S/A",(VLOOKUP(C67,$L$1:$M$200,2,FALSE()))))</f>
        <v>S/A</v>
      </c>
      <c r="K67" s="184" t="e">
        <f aca="false">IF(L67=0,"",IF(L67="L","",L67))</f>
        <v>#N/A</v>
      </c>
      <c r="L67" s="185" t="e">
        <f aca="false">LOOKUP($D$2,TRALUSA!$D$3:$AH$3,TRALUSA!D70:AH70)</f>
        <v>#N/A</v>
      </c>
      <c r="M67" s="186" t="str">
        <f aca="false">IF(TRALUSA!A70="","",TRALUSA!A70)</f>
        <v/>
      </c>
      <c r="N67" s="238" t="n">
        <v>7</v>
      </c>
      <c r="O67" s="239" t="n">
        <f aca="false">IF(ISNA(VLOOKUP(N67,$AO$5:$AP$116,2,FALSE())),"",VLOOKUP(N67,$AO$5:$AP$116,2,FALSE()))</f>
        <v>22</v>
      </c>
      <c r="P67" s="248"/>
      <c r="Q67" s="232" t="n">
        <f aca="false">IF(AVERIAS!$J$2="INVIERNO",VLOOKUP($O67,'HORARIOS INVIERNO'!$E$9:$L$119,3,FALSE()),VLOOKUP($O67,'HORARIOS VERANO'!$E$9:$L$119,3,FALSE()))</f>
        <v>0.291666666666667</v>
      </c>
      <c r="R67" s="232" t="n">
        <f aca="false">IF(AVERIAS!$J$2="INVIERNO",VLOOKUP($O67,'HORARIOS INVIERNO'!$E$9:$L$119,6,FALSE()),VLOOKUP($O67,'HORARIOS VERANO'!$E$9:$L$119,6,FALSE()))</f>
        <v>0.291666666666667</v>
      </c>
      <c r="S67" s="233" t="n">
        <f aca="false">IF(AVERIAS!$J$2="INVIERNO",VLOOKUP($O67,'HORARIOS INVIERNO'!$E$9:$L$119,2,FALSE()),VLOOKUP($O67,'HORARIOS VERANO'!$E$9:$L$119,2,FALSE()))</f>
        <v>61</v>
      </c>
      <c r="T67" s="233" t="str">
        <f aca="false">IF(AVERIAS!$J$2="INVIERNO",VLOOKUP($O67,'HORARIOS INVIERNO'!$E$9:$L$119,7,FALSE()),VLOOKUP($O67,'HORARIOS VERANO'!$E$9:$L$119,7,FALSE()))</f>
        <v>L6</v>
      </c>
      <c r="U67" s="233" t="n">
        <f aca="false">IF(AVERIAS!$J$2="INVIERNO",VLOOKUP($O67,'HORARIOS INVIERNO'!$E$9:$L$119,8,FALSE()),VLOOKUP($O67,'HORARIOS VERANO'!$E$9:$L$119,8,FALSE()))</f>
        <v>2736</v>
      </c>
      <c r="V67" s="232" t="n">
        <f aca="false">IF(AVERIAS!$J$2="INVIERNO",VLOOKUP($O67,'HORARIOS INVIERNO'!$Q$9:$X$119,3,FALSE()),VLOOKUP($O67,'HORARIOS VERANO'!$Q$9:$X$119,3,FALSE()))</f>
        <v>0.302083333333333</v>
      </c>
      <c r="W67" s="232" t="n">
        <f aca="false">IF(AVERIAS!$J$2="INVIERNO",VLOOKUP($O67,'HORARIOS INVIERNO'!$Q$9:$X$119,6,FALSE()),VLOOKUP($O67,'HORARIOS VERANO'!$Q$9:$X$119,6,FALSE()))</f>
        <v>0.302083333333333</v>
      </c>
      <c r="X67" s="233" t="n">
        <f aca="false">IF(AVERIAS!$J$2="INVIERNO",VLOOKUP($O67,'HORARIOS INVIERNO'!$Q$9:$X$119,2,FALSE()),VLOOKUP($O67,'HORARIOS VERANO'!$Q$9:$X$119,2,FALSE()))</f>
        <v>71</v>
      </c>
      <c r="Y67" s="233" t="str">
        <f aca="false">IF(AVERIAS!$J$2="INVIERNO",VLOOKUP($O67,'HORARIOS INVIERNO'!$Q$9:$X$119,7,FALSE()),VLOOKUP($O67,'HORARIOS VERANO'!$Q$9:$X$119,7,FALSE()))</f>
        <v>L12</v>
      </c>
      <c r="Z67" s="233" t="n">
        <f aca="false">IF(AVERIAS!$J$2="INVIERNO",VLOOKUP($O67,'HORARIOS INVIERNO'!$Q$9:$X$119,8,FALSE()),VLOOKUP($O67,'HORARIOS VERANO'!$Q$9:$X$119,8,FALSE()))</f>
        <v>1976</v>
      </c>
      <c r="AA67" s="232" t="n">
        <f aca="false">IF(AVERIAS!$J$2="INVIERNO",VLOOKUP($O67,'HORARIOS INVIERNO'!$AC$9:$AJ$119,3,FALSE()),VLOOKUP($O67,'HORARIOS VERANO'!$AC$9:$AJ$119,3,FALSE()))</f>
        <v>0.635416666666667</v>
      </c>
      <c r="AB67" s="232" t="n">
        <f aca="false">IF(AVERIAS!$J$2="INVIERNO",VLOOKUP($O67,'HORARIOS INVIERNO'!$AC$9:$AJ$119,6,FALSE()),VLOOKUP($O67,'HORARIOS VERANO'!$AC$9:$AJ$119,6,FALSE()))</f>
        <v>0.645833333333333</v>
      </c>
      <c r="AC67" s="233" t="n">
        <f aca="false">IF(AVERIAS!$J$2="INVIERNO",VLOOKUP($O67,'HORARIOS INVIERNO'!$AC$9:$AJ$119,2,FALSE()),VLOOKUP($O67,'HORARIOS VERANO'!$AC$9:$AJ$119,2,FALSE()))</f>
        <v>32</v>
      </c>
      <c r="AD67" s="233" t="str">
        <f aca="false">IF(AVERIAS!$J$2="INVIERNO",VLOOKUP($O67,'HORARIOS INVIERNO'!$AC$9:$AJ$119,7,FALSE()),VLOOKUP($O67,'HORARIOS VERANO'!$AC$9:$AJ$119,7,FALSE()))</f>
        <v>C11</v>
      </c>
      <c r="AE67" s="233" t="n">
        <f aca="false">IF(AVERIAS!$J$2="INVIERNO",VLOOKUP($O67,'HORARIOS INVIERNO'!$AC$9:$AJ$119,8,FALSE()),VLOOKUP($O67,'HORARIOS VERANO'!$AC$9:$AJ$119,8,FALSE()))</f>
        <v>2376</v>
      </c>
      <c r="AF67" s="209"/>
      <c r="AJ67" s="225" t="str">
        <f aca="false">IF(AL67="","",IF(AL67&gt;$AL$3,"TARDE","MAÑANA"))</f>
        <v/>
      </c>
      <c r="AK67" s="234" t="n">
        <v>63</v>
      </c>
      <c r="AL67" s="235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36" t="str">
        <f aca="false">IF(AN67="","",RANK(AN67,$AN$5:$AN$116,1))</f>
        <v/>
      </c>
      <c r="AN67" s="227" t="str">
        <f aca="false">IF(AJ67="MAÑANA",AK67,"")</f>
        <v/>
      </c>
      <c r="AO67" s="236" t="str">
        <f aca="false">IF(AP67="","",RANK(AP67,$AP$5:$AP$116,1))</f>
        <v/>
      </c>
      <c r="AP67" s="237" t="str">
        <f aca="false">IF(AJ67="TARDE",AK67,"")</f>
        <v/>
      </c>
    </row>
    <row r="68" customFormat="false" ht="12.75" hidden="false" customHeight="true" outlineLevel="0" collapsed="false">
      <c r="A68" s="215" t="n">
        <f aca="false">IF(ISNA(IF($E$2="LUNES",Q66,IF($E$2="SABADO",V66,AA66))),"",IF($E$2="LUNES",Q66,IF($E$2="SABADO",V66,AA66)))</f>
        <v>0.628472222222222</v>
      </c>
      <c r="B68" s="215" t="n">
        <f aca="false">IF($E$2="LUNES",R66,IF($E$2="SABADO",W66,AB66))</f>
        <v>0.635416666666667</v>
      </c>
      <c r="C68" s="216" t="n">
        <f aca="false">IF($E$2="LUNES",S66,IF($E$2="SABADO",X66,AC66))</f>
        <v>46</v>
      </c>
      <c r="D68" s="217" t="str">
        <f aca="false">IF($E$2="LUNES",T66,IF($E$2="SABADO",Y66,AD66))</f>
        <v>C2</v>
      </c>
      <c r="E68" s="216" t="n">
        <f aca="false">IF($E$2="LUNES",U66,IF($E$2="SABADO",Z66,AE66))</f>
        <v>1996</v>
      </c>
      <c r="F68" s="246"/>
      <c r="G68" s="246"/>
      <c r="H68" s="246"/>
      <c r="I68" s="247" t="n">
        <f aca="false">E68</f>
        <v>1996</v>
      </c>
      <c r="J68" s="220" t="str">
        <f aca="false">IF(C68=0,0,IF(ISNA(VLOOKUP(C68,$L$1:$M$200,2,FALSE())),"S/A",(VLOOKUP(C68,$L$1:$M$200,2,FALSE()))))</f>
        <v>S/A</v>
      </c>
      <c r="K68" s="184" t="e">
        <f aca="false">IF(L68=0,"",IF(L68="L","",L68))</f>
        <v>#N/A</v>
      </c>
      <c r="L68" s="185" t="e">
        <f aca="false">LOOKUP($D$2,TRALUSA!$D$3:$AH$3,TRALUSA!D71:AH71)</f>
        <v>#N/A</v>
      </c>
      <c r="M68" s="186" t="str">
        <f aca="false">IF(TRALUSA!A71="","",TRALUSA!A71)</f>
        <v/>
      </c>
      <c r="N68" s="238" t="n">
        <v>8</v>
      </c>
      <c r="O68" s="239" t="n">
        <f aca="false">IF(ISNA(VLOOKUP(N68,$AO$5:$AP$116,2,FALSE())),"",VLOOKUP(N68,$AO$5:$AP$116,2,FALSE()))</f>
        <v>23</v>
      </c>
      <c r="P68" s="249"/>
      <c r="Q68" s="232" t="n">
        <f aca="false">IF(AVERIAS!$J$2="INVIERNO",VLOOKUP($O68,'HORARIOS INVIERNO'!$E$9:$L$119,3,FALSE()),VLOOKUP($O68,'HORARIOS VERANO'!$E$9:$L$119,3,FALSE()))</f>
        <v>0.291666666666667</v>
      </c>
      <c r="R68" s="232" t="n">
        <f aca="false">IF(AVERIAS!$J$2="INVIERNO",VLOOKUP($O68,'HORARIOS INVIERNO'!$E$9:$L$119,6,FALSE()),VLOOKUP($O68,'HORARIOS VERANO'!$E$9:$L$119,6,FALSE()))</f>
        <v>0.291666666666667</v>
      </c>
      <c r="S68" s="233" t="n">
        <f aca="false">IF(AVERIAS!$J$2="INVIERNO",VLOOKUP($O68,'HORARIOS INVIERNO'!$E$9:$L$119,2,FALSE()),VLOOKUP($O68,'HORARIOS VERANO'!$E$9:$L$119,2,FALSE()))</f>
        <v>81</v>
      </c>
      <c r="T68" s="233" t="str">
        <f aca="false">IF(AVERIAS!$J$2="INVIERNO",VLOOKUP($O68,'HORARIOS INVIERNO'!$E$9:$L$119,7,FALSE()),VLOOKUP($O68,'HORARIOS VERANO'!$E$9:$L$119,7,FALSE()))</f>
        <v>L6</v>
      </c>
      <c r="U68" s="233" t="n">
        <f aca="false">IF(AVERIAS!$J$2="INVIERNO",VLOOKUP($O68,'HORARIOS INVIERNO'!$E$9:$L$119,8,FALSE()),VLOOKUP($O68,'HORARIOS VERANO'!$E$9:$L$119,8,FALSE()))</f>
        <v>2424</v>
      </c>
      <c r="V68" s="232" t="n">
        <f aca="false">IF(AVERIAS!$J$2="INVIERNO",VLOOKUP($O68,'HORARIOS INVIERNO'!$Q$9:$X$119,3,FALSE()),VLOOKUP($O68,'HORARIOS VERANO'!$Q$9:$X$119,3,FALSE()))</f>
        <v>0.302083333333333</v>
      </c>
      <c r="W68" s="232" t="n">
        <f aca="false">IF(AVERIAS!$J$2="INVIERNO",VLOOKUP($O68,'HORARIOS INVIERNO'!$Q$9:$X$119,6,FALSE()),VLOOKUP($O68,'HORARIOS VERANO'!$Q$9:$X$119,6,FALSE()))</f>
        <v>0.302083333333333</v>
      </c>
      <c r="X68" s="233" t="n">
        <f aca="false">IF(AVERIAS!$J$2="INVIERNO",VLOOKUP($O68,'HORARIOS INVIERNO'!$Q$9:$X$119,2,FALSE()),VLOOKUP($O68,'HORARIOS VERANO'!$Q$9:$X$119,2,FALSE()))</f>
        <v>83</v>
      </c>
      <c r="Y68" s="233" t="str">
        <f aca="false">IF(AVERIAS!$J$2="INVIERNO",VLOOKUP($O68,'HORARIOS INVIERNO'!$Q$9:$X$119,7,FALSE()),VLOOKUP($O68,'HORARIOS VERANO'!$Q$9:$X$119,7,FALSE()))</f>
        <v>L6</v>
      </c>
      <c r="Z68" s="233" t="n">
        <f aca="false">IF(AVERIAS!$J$2="INVIERNO",VLOOKUP($O68,'HORARIOS INVIERNO'!$Q$9:$X$119,8,FALSE()),VLOOKUP($O68,'HORARIOS VERANO'!$Q$9:$X$119,8,FALSE()))</f>
        <v>1502</v>
      </c>
      <c r="AA68" s="232" t="n">
        <f aca="false">IF(AVERIAS!$J$2="INVIERNO",VLOOKUP($O68,'HORARIOS INVIERNO'!$AC$9:$AJ$119,3,FALSE()),VLOOKUP($O68,'HORARIOS VERANO'!$AC$9:$AJ$119,3,FALSE()))</f>
        <v>0.635416666666667</v>
      </c>
      <c r="AB68" s="232" t="n">
        <f aca="false">IF(AVERIAS!$J$2="INVIERNO",VLOOKUP($O68,'HORARIOS INVIERNO'!$AC$9:$AJ$119,6,FALSE()),VLOOKUP($O68,'HORARIOS VERANO'!$AC$9:$AJ$119,6,FALSE()))</f>
        <v>0.635416666666667</v>
      </c>
      <c r="AC68" s="233" t="n">
        <f aca="false">IF(AVERIAS!$J$2="INVIERNO",VLOOKUP($O68,'HORARIOS INVIERNO'!$AC$9:$AJ$119,2,FALSE()),VLOOKUP($O68,'HORARIOS VERANO'!$AC$9:$AJ$119,2,FALSE()))</f>
        <v>74</v>
      </c>
      <c r="AD68" s="233" t="str">
        <f aca="false">IF(AVERIAS!$J$2="INVIERNO",VLOOKUP($O68,'HORARIOS INVIERNO'!$AC$9:$AJ$119,7,FALSE()),VLOOKUP($O68,'HORARIOS VERANO'!$AC$9:$AJ$119,7,FALSE()))</f>
        <v>P1+P2</v>
      </c>
      <c r="AE68" s="233" t="n">
        <f aca="false">IF(AVERIAS!$J$2="INVIERNO",VLOOKUP($O68,'HORARIOS INVIERNO'!$AC$9:$AJ$119,8,FALSE()),VLOOKUP($O68,'HORARIOS VERANO'!$AC$9:$AJ$119,8,FALSE()))</f>
        <v>1992</v>
      </c>
      <c r="AF68" s="209"/>
      <c r="AJ68" s="225" t="str">
        <f aca="false">IF(AL68="","",IF(AL68&gt;$AL$3,"TARDE","MAÑANA"))</f>
        <v/>
      </c>
      <c r="AK68" s="234" t="n">
        <v>64</v>
      </c>
      <c r="AL68" s="235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36" t="str">
        <f aca="false">IF(AN68="","",RANK(AN68,$AN$5:$AN$116,1))</f>
        <v/>
      </c>
      <c r="AN68" s="227" t="str">
        <f aca="false">IF(AJ68="MAÑANA",AK68,"")</f>
        <v/>
      </c>
      <c r="AO68" s="236" t="str">
        <f aca="false">IF(AP68="","",RANK(AP68,$AP$5:$AP$116,1))</f>
        <v/>
      </c>
      <c r="AP68" s="237" t="str">
        <f aca="false">IF(AJ68="TARDE",AK68,"")</f>
        <v/>
      </c>
    </row>
    <row r="69" customFormat="false" ht="12.75" hidden="false" customHeight="true" outlineLevel="0" collapsed="false">
      <c r="A69" s="215" t="n">
        <f aca="false">IF(ISNA(IF($E$2="LUNES",Q67,IF($E$2="SABADO",V67,AA67))),"",IF($E$2="LUNES",Q67,IF($E$2="SABADO",V67,AA67)))</f>
        <v>0.635416666666667</v>
      </c>
      <c r="B69" s="215" t="n">
        <f aca="false">IF($E$2="LUNES",R67,IF($E$2="SABADO",W67,AB67))</f>
        <v>0.645833333333333</v>
      </c>
      <c r="C69" s="216" t="n">
        <f aca="false">IF($E$2="LUNES",S67,IF($E$2="SABADO",X67,AC67))</f>
        <v>32</v>
      </c>
      <c r="D69" s="217" t="str">
        <f aca="false">IF($E$2="LUNES",T67,IF($E$2="SABADO",Y67,AD67))</f>
        <v>C11</v>
      </c>
      <c r="E69" s="216" t="n">
        <f aca="false">IF($E$2="LUNES",U67,IF($E$2="SABADO",Z67,AE67))</f>
        <v>2376</v>
      </c>
      <c r="F69" s="246"/>
      <c r="G69" s="246"/>
      <c r="H69" s="246"/>
      <c r="I69" s="247" t="n">
        <f aca="false">E69</f>
        <v>2376</v>
      </c>
      <c r="J69" s="220" t="str">
        <f aca="false">IF(C69=0,0,IF(ISNA(VLOOKUP(C69,$L$1:$M$200,2,FALSE())),"S/A",(VLOOKUP(C69,$L$1:$M$200,2,FALSE()))))</f>
        <v>S/A</v>
      </c>
      <c r="K69" s="184" t="e">
        <f aca="false">IF(L69=0,"",IF(L69="L","",L69))</f>
        <v>#N/A</v>
      </c>
      <c r="L69" s="185" t="e">
        <f aca="false">LOOKUP($D$2,TRALUSA!$D$3:$AH$3,TRALUSA!D72:AH72)</f>
        <v>#N/A</v>
      </c>
      <c r="M69" s="186" t="str">
        <f aca="false">IF(TRALUSA!A72="","",TRALUSA!A72)</f>
        <v/>
      </c>
      <c r="N69" s="238" t="n">
        <v>9</v>
      </c>
      <c r="O69" s="239" t="n">
        <f aca="false">IF(ISNA(VLOOKUP(N69,$AO$5:$AP$116,2,FALSE())),"",VLOOKUP(N69,$AO$5:$AP$116,2,FALSE()))</f>
        <v>24</v>
      </c>
      <c r="P69" s="249"/>
      <c r="Q69" s="232" t="n">
        <f aca="false">IF(AVERIAS!$J$2="INVIERNO",VLOOKUP($O69,'HORARIOS INVIERNO'!$E$9:$L$119,3,FALSE()),VLOOKUP($O69,'HORARIOS VERANO'!$E$9:$L$119,3,FALSE()))</f>
        <v>0.291666666666667</v>
      </c>
      <c r="R69" s="232" t="n">
        <f aca="false">IF(AVERIAS!$J$2="INVIERNO",VLOOKUP($O69,'HORARIOS INVIERNO'!$E$9:$L$119,6,FALSE()),VLOOKUP($O69,'HORARIOS VERANO'!$E$9:$L$119,6,FALSE()))</f>
        <v>0.305555555555556</v>
      </c>
      <c r="S69" s="233" t="n">
        <f aca="false">IF(AVERIAS!$J$2="INVIERNO",VLOOKUP($O69,'HORARIOS INVIERNO'!$E$9:$L$119,2,FALSE()),VLOOKUP($O69,'HORARIOS VERANO'!$E$9:$L$119,2,FALSE()))</f>
        <v>7</v>
      </c>
      <c r="T69" s="233" t="str">
        <f aca="false">IF(AVERIAS!$J$2="INVIERNO",VLOOKUP($O69,'HORARIOS INVIERNO'!$E$9:$L$119,7,FALSE()),VLOOKUP($O69,'HORARIOS VERANO'!$E$9:$L$119,7,FALSE()))</f>
        <v>L1</v>
      </c>
      <c r="U69" s="233" t="n">
        <f aca="false">IF(AVERIAS!$J$2="INVIERNO",VLOOKUP($O69,'HORARIOS INVIERNO'!$E$9:$L$119,8,FALSE()),VLOOKUP($O69,'HORARIOS VERANO'!$E$9:$L$119,8,FALSE()))</f>
        <v>2376</v>
      </c>
      <c r="V69" s="232" t="n">
        <f aca="false">IF(AVERIAS!$J$2="INVIERNO",VLOOKUP($O69,'HORARIOS INVIERNO'!$Q$9:$X$119,3,FALSE()),VLOOKUP($O69,'HORARIOS VERANO'!$Q$9:$X$119,3,FALSE()))</f>
        <v>0.303472222222222</v>
      </c>
      <c r="W69" s="232" t="n">
        <f aca="false">IF(AVERIAS!$J$2="INVIERNO",VLOOKUP($O69,'HORARIOS INVIERNO'!$Q$9:$X$119,6,FALSE()),VLOOKUP($O69,'HORARIOS VERANO'!$Q$9:$X$119,6,FALSE()))</f>
        <v>0.3125</v>
      </c>
      <c r="X69" s="233" t="n">
        <f aca="false">IF(AVERIAS!$J$2="INVIERNO",VLOOKUP($O69,'HORARIOS INVIERNO'!$Q$9:$X$119,2,FALSE()),VLOOKUP($O69,'HORARIOS VERANO'!$Q$9:$X$119,2,FALSE()))</f>
        <v>51</v>
      </c>
      <c r="Y69" s="233" t="str">
        <f aca="false">IF(AVERIAS!$J$2="INVIERNO",VLOOKUP($O69,'HORARIOS INVIERNO'!$Q$9:$X$119,7,FALSE()),VLOOKUP($O69,'HORARIOS VERANO'!$Q$9:$X$119,7,FALSE()))</f>
        <v>C4</v>
      </c>
      <c r="Z69" s="233" t="n">
        <f aca="false">IF(AVERIAS!$J$2="INVIERNO",VLOOKUP($O69,'HORARIOS INVIERNO'!$Q$9:$X$119,8,FALSE()),VLOOKUP($O69,'HORARIOS VERANO'!$Q$9:$X$119,8,FALSE()))</f>
        <v>1990</v>
      </c>
      <c r="AA69" s="232" t="n">
        <f aca="false">IF(AVERIAS!$J$2="INVIERNO",VLOOKUP($O69,'HORARIOS INVIERNO'!$AC$9:$AJ$119,3,FALSE()),VLOOKUP($O69,'HORARIOS VERANO'!$AC$9:$AJ$119,3,FALSE()))</f>
        <v>0.635416666666667</v>
      </c>
      <c r="AB69" s="232" t="n">
        <f aca="false">IF(AVERIAS!$J$2="INVIERNO",VLOOKUP($O69,'HORARIOS INVIERNO'!$AC$9:$AJ$119,6,FALSE()),VLOOKUP($O69,'HORARIOS VERANO'!$AC$9:$AJ$119,6,FALSE()))</f>
        <v>0.666666666666667</v>
      </c>
      <c r="AC69" s="233" t="n">
        <f aca="false">IF(AVERIAS!$J$2="INVIERNO",VLOOKUP($O69,'HORARIOS INVIERNO'!$AC$9:$AJ$119,2,FALSE()),VLOOKUP($O69,'HORARIOS VERANO'!$AC$9:$AJ$119,2,FALSE()))</f>
        <v>12</v>
      </c>
      <c r="AD69" s="233" t="str">
        <f aca="false">IF(AVERIAS!$J$2="INVIERNO",VLOOKUP($O69,'HORARIOS INVIERNO'!$AC$9:$AJ$119,7,FALSE()),VLOOKUP($O69,'HORARIOS VERANO'!$AC$9:$AJ$119,7,FALSE()))</f>
        <v>L4</v>
      </c>
      <c r="AE69" s="233" t="n">
        <f aca="false">IF(AVERIAS!$J$2="INVIERNO",VLOOKUP($O69,'HORARIOS INVIERNO'!$AC$9:$AJ$119,8,FALSE()),VLOOKUP($O69,'HORARIOS VERANO'!$AC$9:$AJ$119,8,FALSE()))</f>
        <v>1986</v>
      </c>
      <c r="AF69" s="209"/>
      <c r="AJ69" s="225" t="str">
        <f aca="false">IF(AL69="","",IF(AL69&gt;$AL$3,"TARDE","MAÑANA"))</f>
        <v/>
      </c>
      <c r="AK69" s="234" t="n">
        <v>65</v>
      </c>
      <c r="AL69" s="235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36" t="str">
        <f aca="false">IF(AN69="","",RANK(AN69,$AN$5:$AN$116,1))</f>
        <v/>
      </c>
      <c r="AN69" s="227" t="str">
        <f aca="false">IF(AJ69="MAÑANA",AK69,"")</f>
        <v/>
      </c>
      <c r="AO69" s="236" t="str">
        <f aca="false">IF(AP69="","",RANK(AP69,$AP$5:$AP$116,1))</f>
        <v/>
      </c>
      <c r="AP69" s="237" t="str">
        <f aca="false">IF(AJ69="TARDE",AK69,"")</f>
        <v/>
      </c>
    </row>
    <row r="70" customFormat="false" ht="12.75" hidden="false" customHeight="true" outlineLevel="0" collapsed="false">
      <c r="A70" s="215" t="n">
        <f aca="false">IF(ISNA(IF($E$2="LUNES",Q68,IF($E$2="SABADO",V68,AA68))),"",IF($E$2="LUNES",Q68,IF($E$2="SABADO",V68,AA68)))</f>
        <v>0.635416666666667</v>
      </c>
      <c r="B70" s="215" t="n">
        <f aca="false">IF($E$2="LUNES",R68,IF($E$2="SABADO",W68,AB68))</f>
        <v>0.635416666666667</v>
      </c>
      <c r="C70" s="216" t="n">
        <f aca="false">IF($E$2="LUNES",S68,IF($E$2="SABADO",X68,AC68))</f>
        <v>74</v>
      </c>
      <c r="D70" s="217" t="str">
        <f aca="false">IF($E$2="LUNES",T68,IF($E$2="SABADO",Y68,AD68))</f>
        <v>P1+P2</v>
      </c>
      <c r="E70" s="216" t="n">
        <f aca="false">IF($E$2="LUNES",U68,IF($E$2="SABADO",Z68,AE68))</f>
        <v>1992</v>
      </c>
      <c r="F70" s="246"/>
      <c r="G70" s="246"/>
      <c r="H70" s="246"/>
      <c r="I70" s="247" t="n">
        <f aca="false">E70</f>
        <v>1992</v>
      </c>
      <c r="J70" s="220" t="str">
        <f aca="false">IF(C70=0,0,IF(ISNA(VLOOKUP(C70,$L$1:$M$200,2,FALSE())),"S/A",(VLOOKUP(C70,$L$1:$M$200,2,FALSE()))))</f>
        <v>S/A</v>
      </c>
      <c r="K70" s="184" t="e">
        <f aca="false">IF(L70=0,"",IF(L70="L","",L70))</f>
        <v>#N/A</v>
      </c>
      <c r="L70" s="185" t="e">
        <f aca="false">LOOKUP($D$2,TRALUSA!$D$3:$AH$3,TRALUSA!D73:AH73)</f>
        <v>#N/A</v>
      </c>
      <c r="M70" s="186" t="str">
        <f aca="false">IF(TRALUSA!A73="","",TRALUSA!A73)</f>
        <v/>
      </c>
      <c r="N70" s="238" t="n">
        <v>10</v>
      </c>
      <c r="O70" s="239" t="n">
        <f aca="false">IF(ISNA(VLOOKUP(N70,$AO$5:$AP$116,2,FALSE())),"",VLOOKUP(N70,$AO$5:$AP$116,2,FALSE()))</f>
        <v>25</v>
      </c>
      <c r="P70" s="249"/>
      <c r="Q70" s="232" t="n">
        <f aca="false">IF(AVERIAS!$J$2="INVIERNO",VLOOKUP($O70,'HORARIOS INVIERNO'!$E$9:$L$119,3,FALSE()),VLOOKUP($O70,'HORARIOS VERANO'!$E$9:$L$119,3,FALSE()))</f>
        <v>0.291666666666667</v>
      </c>
      <c r="R70" s="232" t="n">
        <f aca="false">IF(AVERIAS!$J$2="INVIERNO",VLOOKUP($O70,'HORARIOS INVIERNO'!$E$9:$L$119,6,FALSE()),VLOOKUP($O70,'HORARIOS VERANO'!$E$9:$L$119,6,FALSE()))</f>
        <v>0.295138888888889</v>
      </c>
      <c r="S70" s="233" t="n">
        <f aca="false">IF(AVERIAS!$J$2="INVIERNO",VLOOKUP($O70,'HORARIOS INVIERNO'!$E$9:$L$119,2,FALSE()),VLOOKUP($O70,'HORARIOS VERANO'!$E$9:$L$119,2,FALSE()))</f>
        <v>55</v>
      </c>
      <c r="T70" s="233" t="str">
        <f aca="false">IF(AVERIAS!$J$2="INVIERNO",VLOOKUP($O70,'HORARIOS INVIERNO'!$E$9:$L$119,7,FALSE()),VLOOKUP($O70,'HORARIOS VERANO'!$E$9:$L$119,7,FALSE()))</f>
        <v>C6 +L8</v>
      </c>
      <c r="U70" s="233" t="n">
        <f aca="false">IF(AVERIAS!$J$2="INVIERNO",VLOOKUP($O70,'HORARIOS INVIERNO'!$E$9:$L$119,8,FALSE()),VLOOKUP($O70,'HORARIOS VERANO'!$E$9:$L$119,8,FALSE()))</f>
        <v>2319</v>
      </c>
      <c r="V70" s="232" t="n">
        <f aca="false">IF(AVERIAS!$J$2="INVIERNO",VLOOKUP($O70,'HORARIOS INVIERNO'!$Q$9:$X$119,3,FALSE()),VLOOKUP($O70,'HORARIOS VERANO'!$Q$9:$X$119,3,FALSE()))</f>
        <v>0.304861111111111</v>
      </c>
      <c r="W70" s="232" t="n">
        <f aca="false">IF(AVERIAS!$J$2="INVIERNO",VLOOKUP($O70,'HORARIOS INVIERNO'!$Q$9:$X$119,6,FALSE()),VLOOKUP($O70,'HORARIOS VERANO'!$Q$9:$X$119,6,FALSE()))</f>
        <v>0.3125</v>
      </c>
      <c r="X70" s="233" t="n">
        <f aca="false">IF(AVERIAS!$J$2="INVIERNO",VLOOKUP($O70,'HORARIOS INVIERNO'!$Q$9:$X$119,2,FALSE()),VLOOKUP($O70,'HORARIOS VERANO'!$Q$9:$X$119,2,FALSE()))</f>
        <v>27</v>
      </c>
      <c r="Y70" s="233" t="str">
        <f aca="false">IF(AVERIAS!$J$2="INVIERNO",VLOOKUP($O70,'HORARIOS INVIERNO'!$Q$9:$X$119,7,FALSE()),VLOOKUP($O70,'HORARIOS VERANO'!$Q$9:$X$119,7,FALSE()))</f>
        <v>L8</v>
      </c>
      <c r="Z70" s="233" t="n">
        <f aca="false">IF(AVERIAS!$J$2="INVIERNO",VLOOKUP($O70,'HORARIOS INVIERNO'!$Q$9:$X$119,8,FALSE()),VLOOKUP($O70,'HORARIOS VERANO'!$Q$9:$X$119,8,FALSE()))</f>
        <v>1982</v>
      </c>
      <c r="AA70" s="232" t="n">
        <f aca="false">IF(AVERIAS!$J$2="INVIERNO",VLOOKUP($O70,'HORARIOS INVIERNO'!$AC$9:$AJ$119,3,FALSE()),VLOOKUP($O70,'HORARIOS VERANO'!$AC$9:$AJ$119,3,FALSE()))</f>
        <v>0.638888888888889</v>
      </c>
      <c r="AB70" s="232" t="n">
        <f aca="false">IF(AVERIAS!$J$2="INVIERNO",VLOOKUP($O70,'HORARIOS INVIERNO'!$AC$9:$AJ$119,6,FALSE()),VLOOKUP($O70,'HORARIOS VERANO'!$AC$9:$AJ$119,6,FALSE()))</f>
        <v>0.645833333333333</v>
      </c>
      <c r="AC70" s="233" t="n">
        <f aca="false">IF(AVERIAS!$J$2="INVIERNO",VLOOKUP($O70,'HORARIOS INVIERNO'!$AC$9:$AJ$119,2,FALSE()),VLOOKUP($O70,'HORARIOS VERANO'!$AC$9:$AJ$119,2,FALSE()))</f>
        <v>2</v>
      </c>
      <c r="AD70" s="233" t="str">
        <f aca="false">IF(AVERIAS!$J$2="INVIERNO",VLOOKUP($O70,'HORARIOS INVIERNO'!$AC$9:$AJ$119,7,FALSE()),VLOOKUP($O70,'HORARIOS VERANO'!$AC$9:$AJ$119,7,FALSE()))</f>
        <v>L1</v>
      </c>
      <c r="AE70" s="233" t="n">
        <f aca="false">IF(AVERIAS!$J$2="INVIERNO",VLOOKUP($O70,'HORARIOS INVIERNO'!$AC$9:$AJ$119,8,FALSE()),VLOOKUP($O70,'HORARIOS VERANO'!$AC$9:$AJ$119,8,FALSE()))</f>
        <v>2372</v>
      </c>
      <c r="AF70" s="209"/>
      <c r="AJ70" s="225" t="str">
        <f aca="false">IF(AL70="","",IF(AL70&gt;$AL$3,"TARDE","MAÑANA"))</f>
        <v/>
      </c>
      <c r="AK70" s="234" t="n">
        <v>66</v>
      </c>
      <c r="AL70" s="235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36" t="str">
        <f aca="false">IF(AN70="","",RANK(AN70,$AN$5:$AN$116,1))</f>
        <v/>
      </c>
      <c r="AN70" s="227" t="str">
        <f aca="false">IF(AJ70="MAÑANA",AK70,"")</f>
        <v/>
      </c>
      <c r="AO70" s="236" t="str">
        <f aca="false">IF(AP70="","",RANK(AP70,$AP$5:$AP$116,1))</f>
        <v/>
      </c>
      <c r="AP70" s="237" t="str">
        <f aca="false">IF(AJ70="TARDE",AK70,"")</f>
        <v/>
      </c>
    </row>
    <row r="71" customFormat="false" ht="12.75" hidden="false" customHeight="true" outlineLevel="0" collapsed="false">
      <c r="A71" s="215" t="n">
        <f aca="false">IF(ISNA(IF($E$2="LUNES",Q69,IF($E$2="SABADO",V69,AA69))),"",IF($E$2="LUNES",Q69,IF($E$2="SABADO",V69,AA69)))</f>
        <v>0.635416666666667</v>
      </c>
      <c r="B71" s="215" t="n">
        <f aca="false">IF($E$2="LUNES",R69,IF($E$2="SABADO",W69,AB69))</f>
        <v>0.666666666666667</v>
      </c>
      <c r="C71" s="216" t="n">
        <f aca="false">IF($E$2="LUNES",S69,IF($E$2="SABADO",X69,AC69))</f>
        <v>12</v>
      </c>
      <c r="D71" s="217" t="str">
        <f aca="false">IF($E$2="LUNES",T69,IF($E$2="SABADO",Y69,AD69))</f>
        <v>L4</v>
      </c>
      <c r="E71" s="216" t="n">
        <f aca="false">IF($E$2="LUNES",U69,IF($E$2="SABADO",Z69,AE69))</f>
        <v>1986</v>
      </c>
      <c r="F71" s="246"/>
      <c r="G71" s="246"/>
      <c r="H71" s="246"/>
      <c r="I71" s="247" t="n">
        <f aca="false">E71</f>
        <v>1986</v>
      </c>
      <c r="J71" s="220" t="str">
        <f aca="false">IF(C71=0,0,IF(ISNA(VLOOKUP(C71,$L$1:$M$200,2,FALSE())),"S/A",(VLOOKUP(C71,$L$1:$M$200,2,FALSE()))))</f>
        <v>S/A</v>
      </c>
      <c r="K71" s="184" t="e">
        <f aca="false">IF(L71=0,"",IF(L71="L","",L71))</f>
        <v>#N/A</v>
      </c>
      <c r="L71" s="185" t="e">
        <f aca="false">LOOKUP($D$2,TRALUSA!$D$3:$AH$3,TRALUSA!D74:AH74)</f>
        <v>#N/A</v>
      </c>
      <c r="M71" s="186" t="str">
        <f aca="false">IF(TRALUSA!A74="","",TRALUSA!A74)</f>
        <v/>
      </c>
      <c r="N71" s="238" t="n">
        <v>11</v>
      </c>
      <c r="O71" s="239" t="n">
        <f aca="false">IF(ISNA(VLOOKUP(N71,$AO$5:$AP$116,2,FALSE())),"",VLOOKUP(N71,$AO$5:$AP$116,2,FALSE()))</f>
        <v>26</v>
      </c>
      <c r="P71" s="249"/>
      <c r="Q71" s="232" t="n">
        <f aca="false">IF(AVERIAS!$J$2="INVIERNO",VLOOKUP($O71,'HORARIOS INVIERNO'!$E$9:$L$119,3,FALSE()),VLOOKUP($O71,'HORARIOS VERANO'!$E$9:$L$119,3,FALSE()))</f>
        <v>0.293055555555556</v>
      </c>
      <c r="R71" s="232" t="n">
        <f aca="false">IF(AVERIAS!$J$2="INVIERNO",VLOOKUP($O71,'HORARIOS INVIERNO'!$E$9:$L$119,6,FALSE()),VLOOKUP($O71,'HORARIOS VERANO'!$E$9:$L$119,6,FALSE()))</f>
        <v>0.302083333333333</v>
      </c>
      <c r="S71" s="233" t="n">
        <f aca="false">IF(AVERIAS!$J$2="INVIERNO",VLOOKUP($O71,'HORARIOS INVIERNO'!$E$9:$L$119,2,FALSE()),VLOOKUP($O71,'HORARIOS VERANO'!$E$9:$L$119,2,FALSE()))</f>
        <v>57</v>
      </c>
      <c r="T71" s="233" t="str">
        <f aca="false">IF(AVERIAS!$J$2="INVIERNO",VLOOKUP($O71,'HORARIOS INVIERNO'!$E$9:$L$119,7,FALSE()),VLOOKUP($O71,'HORARIOS VERANO'!$E$9:$L$119,7,FALSE()))</f>
        <v>P1</v>
      </c>
      <c r="U71" s="233" t="n">
        <f aca="false">IF(AVERIAS!$J$2="INVIERNO",VLOOKUP($O71,'HORARIOS INVIERNO'!$E$9:$L$119,8,FALSE()),VLOOKUP($O71,'HORARIOS VERANO'!$E$9:$L$119,8,FALSE()))</f>
        <v>2320</v>
      </c>
      <c r="V71" s="232" t="n">
        <f aca="false">IF(AVERIAS!$J$2="INVIERNO",VLOOKUP($O71,'HORARIOS INVIERNO'!$Q$9:$X$119,3,FALSE()),VLOOKUP($O71,'HORARIOS VERANO'!$Q$9:$X$119,3,FALSE()))</f>
        <v>0.305555555555556</v>
      </c>
      <c r="W71" s="232" t="n">
        <f aca="false">IF(AVERIAS!$J$2="INVIERNO",VLOOKUP($O71,'HORARIOS INVIERNO'!$Q$9:$X$119,6,FALSE()),VLOOKUP($O71,'HORARIOS VERANO'!$Q$9:$X$119,6,FALSE()))</f>
        <v>0.305555555555556</v>
      </c>
      <c r="X71" s="233" t="n">
        <f aca="false">IF(AVERIAS!$J$2="INVIERNO",VLOOKUP($O71,'HORARIOS INVIERNO'!$Q$9:$X$119,2,FALSE()),VLOOKUP($O71,'HORARIOS VERANO'!$Q$9:$X$119,2,FALSE()))</f>
        <v>85</v>
      </c>
      <c r="Y71" s="233" t="str">
        <f aca="false">IF(AVERIAS!$J$2="INVIERNO",VLOOKUP($O71,'HORARIOS INVIERNO'!$Q$9:$X$119,7,FALSE()),VLOOKUP($O71,'HORARIOS VERANO'!$Q$9:$X$119,7,FALSE()))</f>
        <v>P5</v>
      </c>
      <c r="Z71" s="233" t="n">
        <f aca="false">IF(AVERIAS!$J$2="INVIERNO",VLOOKUP($O71,'HORARIOS INVIERNO'!$Q$9:$X$119,8,FALSE()),VLOOKUP($O71,'HORARIOS VERANO'!$Q$9:$X$119,8,FALSE()))</f>
        <v>888</v>
      </c>
      <c r="AA71" s="232" t="n">
        <f aca="false">IF(AVERIAS!$J$2="INVIERNO",VLOOKUP($O71,'HORARIOS INVIERNO'!$AC$9:$AJ$119,3,FALSE()),VLOOKUP($O71,'HORARIOS VERANO'!$AC$9:$AJ$119,3,FALSE()))</f>
        <v>0.638888888888889</v>
      </c>
      <c r="AB71" s="232" t="n">
        <f aca="false">IF(AVERIAS!$J$2="INVIERNO",VLOOKUP($O71,'HORARIOS INVIERNO'!$AC$9:$AJ$119,6,FALSE()),VLOOKUP($O71,'HORARIOS VERANO'!$AC$9:$AJ$119,6,FALSE()))</f>
        <v>0.645833333333333</v>
      </c>
      <c r="AC71" s="233" t="n">
        <f aca="false">IF(AVERIAS!$J$2="INVIERNO",VLOOKUP($O71,'HORARIOS INVIERNO'!$AC$9:$AJ$119,2,FALSE()),VLOOKUP($O71,'HORARIOS VERANO'!$AC$9:$AJ$119,2,FALSE()))</f>
        <v>20</v>
      </c>
      <c r="AD71" s="233" t="str">
        <f aca="false">IF(AVERIAS!$J$2="INVIERNO",VLOOKUP($O71,'HORARIOS INVIERNO'!$AC$9:$AJ$119,7,FALSE()),VLOOKUP($O71,'HORARIOS VERANO'!$AC$9:$AJ$119,7,FALSE()))</f>
        <v>L5</v>
      </c>
      <c r="AE71" s="233" t="n">
        <f aca="false">IF(AVERIAS!$J$2="INVIERNO",VLOOKUP($O71,'HORARIOS INVIERNO'!$AC$9:$AJ$119,8,FALSE()),VLOOKUP($O71,'HORARIOS VERANO'!$AC$9:$AJ$119,8,FALSE()))</f>
        <v>2353</v>
      </c>
      <c r="AF71" s="209"/>
      <c r="AJ71" s="225" t="str">
        <f aca="false">IF(AL71="","",IF(AL71&gt;$AL$3,"TARDE","MAÑANA"))</f>
        <v/>
      </c>
      <c r="AK71" s="234" t="n">
        <v>67</v>
      </c>
      <c r="AL71" s="235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36" t="str">
        <f aca="false">IF(AN71="","",RANK(AN71,$AN$5:$AN$116,1))</f>
        <v/>
      </c>
      <c r="AN71" s="227" t="str">
        <f aca="false">IF(AJ71="MAÑANA",AK71,"")</f>
        <v/>
      </c>
      <c r="AO71" s="236" t="str">
        <f aca="false">IF(AP71="","",RANK(AP71,$AP$5:$AP$116,1))</f>
        <v/>
      </c>
      <c r="AP71" s="237" t="str">
        <f aca="false">IF(AJ71="TARDE",AK71,"")</f>
        <v/>
      </c>
    </row>
    <row r="72" customFormat="false" ht="12.75" hidden="false" customHeight="true" outlineLevel="0" collapsed="false">
      <c r="A72" s="215" t="n">
        <f aca="false">IF(ISNA(IF($E$2="LUNES",Q70,IF($E$2="SABADO",V70,AA70))),"",IF($E$2="LUNES",Q70,IF($E$2="SABADO",V70,AA70)))</f>
        <v>0.638888888888889</v>
      </c>
      <c r="B72" s="215" t="n">
        <f aca="false">IF($E$2="LUNES",R70,IF($E$2="SABADO",W70,AB70))</f>
        <v>0.645833333333333</v>
      </c>
      <c r="C72" s="216" t="n">
        <f aca="false">IF($E$2="LUNES",S70,IF($E$2="SABADO",X70,AC70))</f>
        <v>2</v>
      </c>
      <c r="D72" s="217" t="str">
        <f aca="false">IF($E$2="LUNES",T70,IF($E$2="SABADO",Y70,AD70))</f>
        <v>L1</v>
      </c>
      <c r="E72" s="216" t="n">
        <f aca="false">IF($E$2="LUNES",U70,IF($E$2="SABADO",Z70,AE70))</f>
        <v>2372</v>
      </c>
      <c r="F72" s="246"/>
      <c r="G72" s="246"/>
      <c r="H72" s="246"/>
      <c r="I72" s="247" t="n">
        <f aca="false">E72</f>
        <v>2372</v>
      </c>
      <c r="J72" s="220" t="str">
        <f aca="false">IF(C72=0,0,IF(ISNA(VLOOKUP(C72,$L$1:$M$200,2,FALSE())),"S/A",(VLOOKUP(C72,$L$1:$M$200,2,FALSE()))))</f>
        <v>S/A</v>
      </c>
      <c r="K72" s="184" t="e">
        <f aca="false">IF(L72=0,"",IF(L72="L","",L72))</f>
        <v>#N/A</v>
      </c>
      <c r="L72" s="185" t="e">
        <f aca="false">LOOKUP($D$2,TRALUSA!$D$3:$AH$3,TRALUSA!D75:AH75)</f>
        <v>#N/A</v>
      </c>
      <c r="M72" s="186" t="str">
        <f aca="false">IF(TRALUSA!A75="","",TRALUSA!A75)</f>
        <v/>
      </c>
      <c r="N72" s="238" t="n">
        <v>12</v>
      </c>
      <c r="O72" s="239" t="n">
        <f aca="false">IF(ISNA(VLOOKUP(N72,$AO$5:$AP$116,2,FALSE())),"",VLOOKUP(N72,$AO$5:$AP$116,2,FALSE()))</f>
        <v>27</v>
      </c>
      <c r="P72" s="249"/>
      <c r="Q72" s="232" t="n">
        <f aca="false">IF(AVERIAS!$J$2="INVIERNO",VLOOKUP($O72,'HORARIOS INVIERNO'!$E$9:$L$119,3,FALSE()),VLOOKUP($O72,'HORARIOS VERANO'!$E$9:$L$119,3,FALSE()))</f>
        <v>0.295138888888889</v>
      </c>
      <c r="R72" s="232" t="n">
        <f aca="false">IF(AVERIAS!$J$2="INVIERNO",VLOOKUP($O72,'HORARIOS INVIERNO'!$E$9:$L$119,6,FALSE()),VLOOKUP($O72,'HORARIOS VERANO'!$E$9:$L$119,6,FALSE()))</f>
        <v>0.305555555555556</v>
      </c>
      <c r="S72" s="233" t="n">
        <f aca="false">IF(AVERIAS!$J$2="INVIERNO",VLOOKUP($O72,'HORARIOS INVIERNO'!$E$9:$L$119,2,FALSE()),VLOOKUP($O72,'HORARIOS VERANO'!$E$9:$L$119,2,FALSE()))</f>
        <v>43</v>
      </c>
      <c r="T72" s="233" t="str">
        <f aca="false">IF(AVERIAS!$J$2="INVIERNO",VLOOKUP($O72,'HORARIOS INVIERNO'!$E$9:$L$119,7,FALSE()),VLOOKUP($O72,'HORARIOS VERANO'!$E$9:$L$119,7,FALSE()))</f>
        <v>L15</v>
      </c>
      <c r="U72" s="233" t="n">
        <f aca="false">IF(AVERIAS!$J$2="INVIERNO",VLOOKUP($O72,'HORARIOS INVIERNO'!$E$9:$L$119,8,FALSE()),VLOOKUP($O72,'HORARIOS VERANO'!$E$9:$L$119,8,FALSE()))</f>
        <v>1978</v>
      </c>
      <c r="V72" s="232" t="n">
        <f aca="false">IF(AVERIAS!$J$2="INVIERNO",VLOOKUP($O72,'HORARIOS INVIERNO'!$Q$9:$X$119,3,FALSE()),VLOOKUP($O72,'HORARIOS VERANO'!$Q$9:$X$119,3,FALSE()))</f>
        <v>0.307638888888889</v>
      </c>
      <c r="W72" s="232" t="n">
        <f aca="false">IF(AVERIAS!$J$2="INVIERNO",VLOOKUP($O72,'HORARIOS INVIERNO'!$Q$9:$X$119,6,FALSE()),VLOOKUP($O72,'HORARIOS VERANO'!$Q$9:$X$119,6,FALSE()))</f>
        <v>0.3125</v>
      </c>
      <c r="X72" s="233" t="n">
        <f aca="false">IF(AVERIAS!$J$2="INVIERNO",VLOOKUP($O72,'HORARIOS INVIERNO'!$Q$9:$X$119,2,FALSE()),VLOOKUP($O72,'HORARIOS VERANO'!$Q$9:$X$119,2,FALSE()))</f>
        <v>53</v>
      </c>
      <c r="Y72" s="233" t="str">
        <f aca="false">IF(AVERIAS!$J$2="INVIERNO",VLOOKUP($O72,'HORARIOS INVIERNO'!$Q$9:$X$119,7,FALSE()),VLOOKUP($O72,'HORARIOS VERANO'!$Q$9:$X$119,7,FALSE()))</f>
        <v>C5</v>
      </c>
      <c r="Z72" s="233" t="n">
        <f aca="false">IF(AVERIAS!$J$2="INVIERNO",VLOOKUP($O72,'HORARIOS INVIERNO'!$Q$9:$X$119,8,FALSE()),VLOOKUP($O72,'HORARIOS VERANO'!$Q$9:$X$119,8,FALSE()))</f>
        <v>1992</v>
      </c>
      <c r="AA72" s="232" t="n">
        <f aca="false">IF(AVERIAS!$J$2="INVIERNO",VLOOKUP($O72,'HORARIOS INVIERNO'!$AC$9:$AJ$119,3,FALSE()),VLOOKUP($O72,'HORARIOS VERANO'!$AC$9:$AJ$119,3,FALSE()))</f>
        <v>0.645833333333333</v>
      </c>
      <c r="AB72" s="232" t="n">
        <f aca="false">IF(AVERIAS!$J$2="INVIERNO",VLOOKUP($O72,'HORARIOS INVIERNO'!$AC$9:$AJ$119,6,FALSE()),VLOOKUP($O72,'HORARIOS VERANO'!$AC$9:$AJ$119,6,FALSE()))</f>
        <v>0.645833333333333</v>
      </c>
      <c r="AC72" s="233" t="n">
        <f aca="false">IF(AVERIAS!$J$2="INVIERNO",VLOOKUP($O72,'HORARIOS INVIERNO'!$AC$9:$AJ$119,2,FALSE()),VLOOKUP($O72,'HORARIOS VERANO'!$AC$9:$AJ$119,2,FALSE()))</f>
        <v>70</v>
      </c>
      <c r="AD72" s="233" t="str">
        <f aca="false">IF(AVERIAS!$J$2="INVIERNO",VLOOKUP($O72,'HORARIOS INVIERNO'!$AC$9:$AJ$119,7,FALSE()),VLOOKUP($O72,'HORARIOS VERANO'!$AC$9:$AJ$119,7,FALSE()))</f>
        <v>L6</v>
      </c>
      <c r="AE72" s="233" t="n">
        <f aca="false">IF(AVERIAS!$J$2="INVIERNO",VLOOKUP($O72,'HORARIOS INVIERNO'!$AC$9:$AJ$119,8,FALSE()),VLOOKUP($O72,'HORARIOS VERANO'!$AC$9:$AJ$119,8,FALSE()))</f>
        <v>2649</v>
      </c>
      <c r="AF72" s="209"/>
      <c r="AJ72" s="225" t="str">
        <f aca="false">IF(AL72="","",IF(AL72&gt;$AL$3,"TARDE","MAÑANA"))</f>
        <v/>
      </c>
      <c r="AK72" s="234" t="n">
        <v>68</v>
      </c>
      <c r="AL72" s="235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36" t="str">
        <f aca="false">IF(AN72="","",RANK(AN72,$AN$5:$AN$116,1))</f>
        <v/>
      </c>
      <c r="AN72" s="227" t="str">
        <f aca="false">IF(AJ72="MAÑANA",AK72,"")</f>
        <v/>
      </c>
      <c r="AO72" s="236" t="str">
        <f aca="false">IF(AP72="","",RANK(AP72,$AP$5:$AP$116,1))</f>
        <v/>
      </c>
      <c r="AP72" s="237" t="str">
        <f aca="false">IF(AJ72="TARDE",AK72,"")</f>
        <v/>
      </c>
    </row>
    <row r="73" customFormat="false" ht="12.75" hidden="false" customHeight="true" outlineLevel="0" collapsed="false">
      <c r="A73" s="215" t="n">
        <f aca="false">IF(ISNA(IF($E$2="LUNES",Q71,IF($E$2="SABADO",V71,AA71))),"",IF($E$2="LUNES",Q71,IF($E$2="SABADO",V71,AA71)))</f>
        <v>0.638888888888889</v>
      </c>
      <c r="B73" s="215" t="n">
        <f aca="false">IF($E$2="LUNES",R71,IF($E$2="SABADO",W71,AB71))</f>
        <v>0.645833333333333</v>
      </c>
      <c r="C73" s="216" t="n">
        <f aca="false">IF($E$2="LUNES",S71,IF($E$2="SABADO",X71,AC71))</f>
        <v>20</v>
      </c>
      <c r="D73" s="217" t="str">
        <f aca="false">IF($E$2="LUNES",T71,IF($E$2="SABADO",Y71,AD71))</f>
        <v>L5</v>
      </c>
      <c r="E73" s="216" t="n">
        <f aca="false">IF($E$2="LUNES",U71,IF($E$2="SABADO",Z71,AE71))</f>
        <v>2353</v>
      </c>
      <c r="F73" s="246"/>
      <c r="G73" s="246"/>
      <c r="H73" s="246"/>
      <c r="I73" s="247" t="n">
        <f aca="false">E73</f>
        <v>2353</v>
      </c>
      <c r="J73" s="220" t="str">
        <f aca="false">IF(C73=0,0,IF(ISNA(VLOOKUP(C73,$L$1:$M$200,2,FALSE())),"S/A",(VLOOKUP(C73,$L$1:$M$200,2,FALSE()))))</f>
        <v>S/A</v>
      </c>
      <c r="K73" s="184" t="e">
        <f aca="false">IF(L73=0,"",IF(L73="L","",L73))</f>
        <v>#N/A</v>
      </c>
      <c r="L73" s="185" t="e">
        <f aca="false">LOOKUP($D$2,TRALUSA!$D$3:$AH$3,TRALUSA!D76:AH76)</f>
        <v>#N/A</v>
      </c>
      <c r="M73" s="186" t="str">
        <f aca="false">IF(TRALUSA!A76="","",TRALUSA!A76)</f>
        <v/>
      </c>
      <c r="N73" s="238" t="n">
        <v>13</v>
      </c>
      <c r="O73" s="239" t="n">
        <f aca="false">IF(ISNA(VLOOKUP(N73,$AO$5:$AP$116,2,FALSE())),"",VLOOKUP(N73,$AO$5:$AP$116,2,FALSE()))</f>
        <v>28</v>
      </c>
      <c r="P73" s="249"/>
      <c r="Q73" s="232" t="n">
        <f aca="false">IF(AVERIAS!$J$2="INVIERNO",VLOOKUP($O73,'HORARIOS INVIERNO'!$E$9:$L$119,3,FALSE()),VLOOKUP($O73,'HORARIOS VERANO'!$E$9:$L$119,3,FALSE()))</f>
        <v>0.295138888888889</v>
      </c>
      <c r="R73" s="232" t="n">
        <f aca="false">IF(AVERIAS!$J$2="INVIERNO",VLOOKUP($O73,'HORARIOS INVIERNO'!$E$9:$L$119,6,FALSE()),VLOOKUP($O73,'HORARIOS VERANO'!$E$9:$L$119,6,FALSE()))</f>
        <v>0.30625</v>
      </c>
      <c r="S73" s="233" t="n">
        <f aca="false">IF(AVERIAS!$J$2="INVIERNO",VLOOKUP($O73,'HORARIOS INVIERNO'!$E$9:$L$119,2,FALSE()),VLOOKUP($O73,'HORARIOS VERANO'!$E$9:$L$119,2,FALSE()))</f>
        <v>75</v>
      </c>
      <c r="T73" s="233" t="str">
        <f aca="false">IF(AVERIAS!$J$2="INVIERNO",VLOOKUP($O73,'HORARIOS INVIERNO'!$E$9:$L$119,7,FALSE()),VLOOKUP($O73,'HORARIOS VERANO'!$E$9:$L$119,7,FALSE()))</f>
        <v>C11</v>
      </c>
      <c r="U73" s="233" t="n">
        <f aca="false">IF(AVERIAS!$J$2="INVIERNO",VLOOKUP($O73,'HORARIOS INVIERNO'!$E$9:$L$119,8,FALSE()),VLOOKUP($O73,'HORARIOS VERANO'!$E$9:$L$119,8,FALSE()))</f>
        <v>1973</v>
      </c>
      <c r="V73" s="232" t="n">
        <f aca="false">IF(AVERIAS!$J$2="INVIERNO",VLOOKUP($O73,'HORARIOS INVIERNO'!$Q$9:$X$119,3,FALSE()),VLOOKUP($O73,'HORARIOS VERANO'!$Q$9:$X$119,3,FALSE()))</f>
        <v>0.310416666666667</v>
      </c>
      <c r="W73" s="232" t="n">
        <f aca="false">IF(AVERIAS!$J$2="INVIERNO",VLOOKUP($O73,'HORARIOS INVIERNO'!$Q$9:$X$119,6,FALSE()),VLOOKUP($O73,'HORARIOS VERANO'!$Q$9:$X$119,6,FALSE()))</f>
        <v>0.319444444444445</v>
      </c>
      <c r="X73" s="233" t="n">
        <f aca="false">IF(AVERIAS!$J$2="INVIERNO",VLOOKUP($O73,'HORARIOS INVIERNO'!$Q$9:$X$119,2,FALSE()),VLOOKUP($O73,'HORARIOS VERANO'!$Q$9:$X$119,2,FALSE()))</f>
        <v>17</v>
      </c>
      <c r="Y73" s="233" t="str">
        <f aca="false">IF(AVERIAS!$J$2="INVIERNO",VLOOKUP($O73,'HORARIOS INVIERNO'!$Q$9:$X$119,7,FALSE()),VLOOKUP($O73,'HORARIOS VERANO'!$Q$9:$X$119,7,FALSE()))</f>
        <v>L5</v>
      </c>
      <c r="Z73" s="233" t="n">
        <f aca="false">IF(AVERIAS!$J$2="INVIERNO",VLOOKUP($O73,'HORARIOS INVIERNO'!$Q$9:$X$119,8,FALSE()),VLOOKUP($O73,'HORARIOS VERANO'!$Q$9:$X$119,8,FALSE()))</f>
        <v>2368</v>
      </c>
      <c r="AA73" s="232" t="n">
        <f aca="false">IF(AVERIAS!$J$2="INVIERNO",VLOOKUP($O73,'HORARIOS INVIERNO'!$AC$9:$AJ$119,3,FALSE()),VLOOKUP($O73,'HORARIOS VERANO'!$AC$9:$AJ$119,3,FALSE()))</f>
        <v>0.645833333333333</v>
      </c>
      <c r="AB73" s="232" t="n">
        <f aca="false">IF(AVERIAS!$J$2="INVIERNO",VLOOKUP($O73,'HORARIOS INVIERNO'!$AC$9:$AJ$119,6,FALSE()),VLOOKUP($O73,'HORARIOS VERANO'!$AC$9:$AJ$119,6,FALSE()))</f>
        <v>0.645833333333333</v>
      </c>
      <c r="AC73" s="233" t="n">
        <f aca="false">IF(AVERIAS!$J$2="INVIERNO",VLOOKUP($O73,'HORARIOS INVIERNO'!$AC$9:$AJ$119,2,FALSE()),VLOOKUP($O73,'HORARIOS VERANO'!$AC$9:$AJ$119,2,FALSE()))</f>
        <v>64</v>
      </c>
      <c r="AD73" s="233" t="str">
        <f aca="false">IF(AVERIAS!$J$2="INVIERNO",VLOOKUP($O73,'HORARIOS INVIERNO'!$AC$9:$AJ$119,7,FALSE()),VLOOKUP($O73,'HORARIOS VERANO'!$AC$9:$AJ$119,7,FALSE()))</f>
        <v>L6</v>
      </c>
      <c r="AE73" s="233" t="n">
        <f aca="false">IF(AVERIAS!$J$2="INVIERNO",VLOOKUP($O73,'HORARIOS INVIERNO'!$AC$9:$AJ$119,8,FALSE()),VLOOKUP($O73,'HORARIOS VERANO'!$AC$9:$AJ$119,8,FALSE()))</f>
        <v>1917</v>
      </c>
      <c r="AF73" s="209"/>
      <c r="AJ73" s="225" t="str">
        <f aca="false">IF(AL73="","",IF(AL73&gt;$AL$3,"TARDE","MAÑANA"))</f>
        <v/>
      </c>
      <c r="AK73" s="234" t="n">
        <v>69</v>
      </c>
      <c r="AL73" s="235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36" t="str">
        <f aca="false">IF(AN73="","",RANK(AN73,$AN$5:$AN$116,1))</f>
        <v/>
      </c>
      <c r="AN73" s="227" t="str">
        <f aca="false">IF(AJ73="MAÑANA",AK73,"")</f>
        <v/>
      </c>
      <c r="AO73" s="236" t="str">
        <f aca="false">IF(AP73="","",RANK(AP73,$AP$5:$AP$116,1))</f>
        <v/>
      </c>
      <c r="AP73" s="237" t="str">
        <f aca="false">IF(AJ73="TARDE",AK73,"")</f>
        <v/>
      </c>
    </row>
    <row r="74" customFormat="false" ht="12.75" hidden="false" customHeight="true" outlineLevel="0" collapsed="false">
      <c r="A74" s="215" t="n">
        <f aca="false">IF(ISNA(IF($E$2="LUNES",Q72,IF($E$2="SABADO",V72,AA72))),"",IF($E$2="LUNES",Q72,IF($E$2="SABADO",V72,AA72)))</f>
        <v>0.645833333333333</v>
      </c>
      <c r="B74" s="215" t="n">
        <f aca="false">IF($E$2="LUNES",R72,IF($E$2="SABADO",W72,AB72))</f>
        <v>0.645833333333333</v>
      </c>
      <c r="C74" s="216" t="n">
        <f aca="false">IF($E$2="LUNES",S72,IF($E$2="SABADO",X72,AC72))</f>
        <v>70</v>
      </c>
      <c r="D74" s="217" t="str">
        <f aca="false">IF($E$2="LUNES",T72,IF($E$2="SABADO",Y72,AD72))</f>
        <v>L6</v>
      </c>
      <c r="E74" s="216" t="n">
        <f aca="false">IF($E$2="LUNES",U72,IF($E$2="SABADO",Z72,AE72))</f>
        <v>2649</v>
      </c>
      <c r="F74" s="246"/>
      <c r="G74" s="246"/>
      <c r="H74" s="246"/>
      <c r="I74" s="247" t="n">
        <f aca="false">E74</f>
        <v>2649</v>
      </c>
      <c r="J74" s="220" t="str">
        <f aca="false">IF(C74=0,0,IF(ISNA(VLOOKUP(C74,$L$1:$M$200,2,FALSE())),"S/A",(VLOOKUP(C74,$L$1:$M$200,2,FALSE()))))</f>
        <v>S/A</v>
      </c>
      <c r="K74" s="184" t="e">
        <f aca="false">IF(L74=0,"",IF(L74="L","",L74))</f>
        <v>#N/A</v>
      </c>
      <c r="L74" s="185" t="e">
        <f aca="false">LOOKUP($D$2,TRALUSA!$D$3:$AH$3,TRALUSA!D77:AH77)</f>
        <v>#N/A</v>
      </c>
      <c r="M74" s="186" t="str">
        <f aca="false">IF(TRALUSA!A77="","",TRALUSA!A77)</f>
        <v/>
      </c>
      <c r="N74" s="238" t="n">
        <v>14</v>
      </c>
      <c r="O74" s="239" t="n">
        <f aca="false">IF(ISNA(VLOOKUP(N74,$AO$5:$AP$116,2,FALSE())),"",VLOOKUP(N74,$AO$5:$AP$116,2,FALSE()))</f>
        <v>29</v>
      </c>
      <c r="P74" s="249"/>
      <c r="Q74" s="232" t="n">
        <f aca="false">IF(AVERIAS!$J$2="INVIERNO",VLOOKUP($O74,'HORARIOS INVIERNO'!$E$9:$L$119,3,FALSE()),VLOOKUP($O74,'HORARIOS VERANO'!$E$9:$L$119,3,FALSE()))</f>
        <v>0.302083333333333</v>
      </c>
      <c r="R74" s="232" t="n">
        <f aca="false">IF(AVERIAS!$J$2="INVIERNO",VLOOKUP($O74,'HORARIOS INVIERNO'!$E$9:$L$119,6,FALSE()),VLOOKUP($O74,'HORARIOS VERANO'!$E$9:$L$119,6,FALSE()))</f>
        <v>0.3125</v>
      </c>
      <c r="S74" s="233" t="n">
        <f aca="false">IF(AVERIAS!$J$2="INVIERNO",VLOOKUP($O74,'HORARIOS INVIERNO'!$E$9:$L$119,2,FALSE()),VLOOKUP($O74,'HORARIOS VERANO'!$E$9:$L$119,2,FALSE()))</f>
        <v>29</v>
      </c>
      <c r="T74" s="233" t="str">
        <f aca="false">IF(AVERIAS!$J$2="INVIERNO",VLOOKUP($O74,'HORARIOS INVIERNO'!$E$9:$L$119,7,FALSE()),VLOOKUP($O74,'HORARIOS VERANO'!$E$9:$L$119,7,FALSE()))</f>
        <v>L9</v>
      </c>
      <c r="U74" s="233" t="n">
        <f aca="false">IF(AVERIAS!$J$2="INVIERNO",VLOOKUP($O74,'HORARIOS INVIERNO'!$E$9:$L$119,8,FALSE()),VLOOKUP($O74,'HORARIOS VERANO'!$E$9:$L$119,8,FALSE()))</f>
        <v>1994</v>
      </c>
      <c r="V74" s="232" t="n">
        <f aca="false">IF(AVERIAS!$J$2="INVIERNO",VLOOKUP($O74,'HORARIOS INVIERNO'!$Q$9:$X$119,3,FALSE()),VLOOKUP($O74,'HORARIOS VERANO'!$Q$9:$X$119,3,FALSE()))</f>
        <v>0.3125</v>
      </c>
      <c r="W74" s="232" t="n">
        <f aca="false">IF(AVERIAS!$J$2="INVIERNO",VLOOKUP($O74,'HORARIOS INVIERNO'!$Q$9:$X$119,6,FALSE()),VLOOKUP($O74,'HORARIOS VERANO'!$Q$9:$X$119,6,FALSE()))</f>
        <v>0.3125</v>
      </c>
      <c r="X74" s="233" t="n">
        <f aca="false">IF(AVERIAS!$J$2="INVIERNO",VLOOKUP($O74,'HORARIOS INVIERNO'!$Q$9:$X$119,2,FALSE()),VLOOKUP($O74,'HORARIOS VERANO'!$Q$9:$X$119,2,FALSE()))</f>
        <v>65</v>
      </c>
      <c r="Y74" s="233" t="str">
        <f aca="false">IF(AVERIAS!$J$2="INVIERNO",VLOOKUP($O74,'HORARIOS INVIERNO'!$Q$9:$X$119,7,FALSE()),VLOOKUP($O74,'HORARIOS VERANO'!$Q$9:$X$119,7,FALSE()))</f>
        <v>L6</v>
      </c>
      <c r="Z74" s="233" t="n">
        <f aca="false">IF(AVERIAS!$J$2="INVIERNO",VLOOKUP($O74,'HORARIOS INVIERNO'!$Q$9:$X$119,8,FALSE()),VLOOKUP($O74,'HORARIOS VERANO'!$Q$9:$X$119,8,FALSE()))</f>
        <v>2398</v>
      </c>
      <c r="AA74" s="232" t="n">
        <f aca="false">IF(AVERIAS!$J$2="INVIERNO",VLOOKUP($O74,'HORARIOS INVIERNO'!$AC$9:$AJ$119,3,FALSE()),VLOOKUP($O74,'HORARIOS VERANO'!$AC$9:$AJ$119,3,FALSE()))</f>
        <v>0.651388888888889</v>
      </c>
      <c r="AB74" s="232" t="n">
        <f aca="false">IF(AVERIAS!$J$2="INVIERNO",VLOOKUP($O74,'HORARIOS INVIERNO'!$AC$9:$AJ$119,6,FALSE()),VLOOKUP($O74,'HORARIOS VERANO'!$AC$9:$AJ$119,6,FALSE()))</f>
        <v>0.659722222222222</v>
      </c>
      <c r="AC74" s="233" t="n">
        <f aca="false">IF(AVERIAS!$J$2="INVIERNO",VLOOKUP($O74,'HORARIOS INVIERNO'!$AC$9:$AJ$119,2,FALSE()),VLOOKUP($O74,'HORARIOS VERANO'!$AC$9:$AJ$119,2,FALSE()))</f>
        <v>34</v>
      </c>
      <c r="AD74" s="233" t="str">
        <f aca="false">IF(AVERIAS!$J$2="INVIERNO",VLOOKUP($O74,'HORARIOS INVIERNO'!$AC$9:$AJ$119,7,FALSE()),VLOOKUP($O74,'HORARIOS VERANO'!$AC$9:$AJ$119,7,FALSE()))</f>
        <v>C11</v>
      </c>
      <c r="AE74" s="233" t="n">
        <f aca="false">IF(AVERIAS!$J$2="INVIERNO",VLOOKUP($O74,'HORARIOS INVIERNO'!$AC$9:$AJ$119,8,FALSE()),VLOOKUP($O74,'HORARIOS VERANO'!$AC$9:$AJ$119,8,FALSE()))</f>
        <v>2370</v>
      </c>
      <c r="AF74" s="209"/>
      <c r="AJ74" s="225" t="str">
        <f aca="false">IF(AL74="","",IF(AL74&gt;$AL$3,"TARDE","MAÑANA"))</f>
        <v/>
      </c>
      <c r="AK74" s="234" t="n">
        <v>70</v>
      </c>
      <c r="AL74" s="235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36" t="str">
        <f aca="false">IF(AN74="","",RANK(AN74,$AN$5:$AN$116,1))</f>
        <v/>
      </c>
      <c r="AN74" s="227" t="str">
        <f aca="false">IF(AJ74="MAÑANA",AK74,"")</f>
        <v/>
      </c>
      <c r="AO74" s="236" t="str">
        <f aca="false">IF(AP74="","",RANK(AP74,$AP$5:$AP$116,1))</f>
        <v/>
      </c>
      <c r="AP74" s="237" t="str">
        <f aca="false">IF(AJ74="TARDE",AK74,"")</f>
        <v/>
      </c>
    </row>
    <row r="75" customFormat="false" ht="12.75" hidden="false" customHeight="true" outlineLevel="0" collapsed="false">
      <c r="A75" s="215" t="n">
        <f aca="false">IF(ISNA(IF($E$2="LUNES",Q73,IF($E$2="SABADO",V73,AA73))),"",IF($E$2="LUNES",Q73,IF($E$2="SABADO",V73,AA73)))</f>
        <v>0.645833333333333</v>
      </c>
      <c r="B75" s="215" t="n">
        <f aca="false">IF($E$2="LUNES",R73,IF($E$2="SABADO",W73,AB73))</f>
        <v>0.645833333333333</v>
      </c>
      <c r="C75" s="216" t="n">
        <f aca="false">IF($E$2="LUNES",S73,IF($E$2="SABADO",X73,AC73))</f>
        <v>64</v>
      </c>
      <c r="D75" s="217" t="str">
        <f aca="false">IF($E$2="LUNES",T73,IF($E$2="SABADO",Y73,AD73))</f>
        <v>L6</v>
      </c>
      <c r="E75" s="216" t="n">
        <f aca="false">IF($E$2="LUNES",U73,IF($E$2="SABADO",Z73,AE73))</f>
        <v>1917</v>
      </c>
      <c r="F75" s="246"/>
      <c r="G75" s="246"/>
      <c r="H75" s="246"/>
      <c r="I75" s="247" t="n">
        <f aca="false">E75</f>
        <v>1917</v>
      </c>
      <c r="J75" s="220" t="str">
        <f aca="false">IF(C75=0,0,IF(ISNA(VLOOKUP(C75,$L$1:$M$200,2,FALSE())),"S/A",(VLOOKUP(C75,$L$1:$M$200,2,FALSE()))))</f>
        <v>S/A</v>
      </c>
      <c r="K75" s="184" t="e">
        <f aca="false">IF(L75=0,"",IF(L75="L","",L75))</f>
        <v>#N/A</v>
      </c>
      <c r="L75" s="185" t="e">
        <f aca="false">LOOKUP($D$2,TRALUSA!$D$3:$AH$3,TRALUSA!D78:AH78)</f>
        <v>#N/A</v>
      </c>
      <c r="M75" s="186" t="str">
        <f aca="false">IF(TRALUSA!A78="","",TRALUSA!A78)</f>
        <v/>
      </c>
      <c r="N75" s="238" t="n">
        <v>15</v>
      </c>
      <c r="O75" s="239" t="str">
        <f aca="false">IF(ISNA(VLOOKUP(N75,$AO$5:$AP$116,2,FALSE())),"",VLOOKUP(N75,$AO$5:$AP$116,2,FALSE()))</f>
        <v/>
      </c>
      <c r="P75" s="249"/>
      <c r="Q75" s="232" t="n">
        <f aca="false">IF(AVERIAS!$J$2="INVIERNO",VLOOKUP($O75,'HORARIOS INVIERNO'!$E$9:$L$119,3,FALSE()),VLOOKUP($O75,'HORARIOS VERANO'!$E$9:$L$119,3,FALSE()))</f>
        <v>0</v>
      </c>
      <c r="R75" s="232" t="n">
        <f aca="false">IF(AVERIAS!$J$2="INVIERNO",VLOOKUP($O75,'HORARIOS INVIERNO'!$E$9:$L$119,6,FALSE()),VLOOKUP($O75,'HORARIOS VERANO'!$E$9:$L$119,6,FALSE()))</f>
        <v>0</v>
      </c>
      <c r="S75" s="233" t="n">
        <f aca="false">IF(AVERIAS!$J$2="INVIERNO",VLOOKUP($O75,'HORARIOS INVIERNO'!$E$9:$L$119,2,FALSE()),VLOOKUP($O75,'HORARIOS VERANO'!$E$9:$L$119,2,FALSE()))</f>
        <v>0</v>
      </c>
      <c r="T75" s="233" t="n">
        <f aca="false">IF(AVERIAS!$J$2="INVIERNO",VLOOKUP($O75,'HORARIOS INVIERNO'!$E$9:$L$119,7,FALSE()),VLOOKUP($O75,'HORARIOS VERANO'!$E$9:$L$119,7,FALSE()))</f>
        <v>0</v>
      </c>
      <c r="U75" s="233" t="n">
        <f aca="false">IF(AVERIAS!$J$2="INVIERNO",VLOOKUP($O75,'HORARIOS INVIERNO'!$E$9:$L$119,8,FALSE()),VLOOKUP($O75,'HORARIOS VERANO'!$E$9:$L$119,8,FALSE()))</f>
        <v>0</v>
      </c>
      <c r="V75" s="232" t="n">
        <f aca="false">IF(AVERIAS!$J$2="INVIERNO",VLOOKUP($O75,'HORARIOS INVIERNO'!$Q$9:$X$119,3,FALSE()),VLOOKUP($O75,'HORARIOS VERANO'!$Q$9:$X$119,3,FALSE()))</f>
        <v>0</v>
      </c>
      <c r="W75" s="232" t="n">
        <f aca="false">IF(AVERIAS!$J$2="INVIERNO",VLOOKUP($O75,'HORARIOS INVIERNO'!$Q$9:$X$119,6,FALSE()),VLOOKUP($O75,'HORARIOS VERANO'!$Q$9:$X$119,6,FALSE()))</f>
        <v>0</v>
      </c>
      <c r="X75" s="233" t="n">
        <f aca="false">IF(AVERIAS!$J$2="INVIERNO",VLOOKUP($O75,'HORARIOS INVIERNO'!$Q$9:$X$119,2,FALSE()),VLOOKUP($O75,'HORARIOS VERANO'!$Q$9:$X$119,2,FALSE()))</f>
        <v>0</v>
      </c>
      <c r="Y75" s="233" t="n">
        <f aca="false">IF(AVERIAS!$J$2="INVIERNO",VLOOKUP($O75,'HORARIOS INVIERNO'!$Q$9:$X$119,7,FALSE()),VLOOKUP($O75,'HORARIOS VERANO'!$Q$9:$X$119,7,FALSE()))</f>
        <v>0</v>
      </c>
      <c r="Z75" s="233" t="n">
        <f aca="false">IF(AVERIAS!$J$2="INVIERNO",VLOOKUP($O75,'HORARIOS INVIERNO'!$Q$9:$X$119,8,FALSE()),VLOOKUP($O75,'HORARIOS VERANO'!$Q$9:$X$119,8,FALSE()))</f>
        <v>0</v>
      </c>
      <c r="AA75" s="232" t="n">
        <f aca="false">IF(AVERIAS!$J$2="INVIERNO",VLOOKUP($O75,'HORARIOS INVIERNO'!$AC$9:$AJ$119,3,FALSE()),VLOOKUP($O75,'HORARIOS VERANO'!$AC$9:$AJ$119,3,FALSE()))</f>
        <v>0</v>
      </c>
      <c r="AB75" s="232" t="n">
        <f aca="false">IF(AVERIAS!$J$2="INVIERNO",VLOOKUP($O75,'HORARIOS INVIERNO'!$AC$9:$AJ$119,6,FALSE()),VLOOKUP($O75,'HORARIOS VERANO'!$AC$9:$AJ$119,6,FALSE()))</f>
        <v>0</v>
      </c>
      <c r="AC75" s="233" t="n">
        <f aca="false">IF(AVERIAS!$J$2="INVIERNO",VLOOKUP($O75,'HORARIOS INVIERNO'!$AC$9:$AJ$119,2,FALSE()),VLOOKUP($O75,'HORARIOS VERANO'!$AC$9:$AJ$119,2,FALSE()))</f>
        <v>0</v>
      </c>
      <c r="AD75" s="233" t="n">
        <f aca="false">IF(AVERIAS!$J$2="INVIERNO",VLOOKUP($O75,'HORARIOS INVIERNO'!$AC$9:$AJ$119,7,FALSE()),VLOOKUP($O75,'HORARIOS VERANO'!$AC$9:$AJ$119,7,FALSE()))</f>
        <v>0</v>
      </c>
      <c r="AE75" s="233" t="n">
        <f aca="false">IF(AVERIAS!$J$2="INVIERNO",VLOOKUP($O75,'HORARIOS INVIERNO'!$AC$9:$AJ$119,8,FALSE()),VLOOKUP($O75,'HORARIOS VERANO'!$AC$9:$AJ$119,8,FALSE()))</f>
        <v>0</v>
      </c>
      <c r="AF75" s="209"/>
      <c r="AJ75" s="225" t="str">
        <f aca="false">IF(AL75="","",IF(AL75&gt;$AL$3,"TARDE","MAÑANA"))</f>
        <v/>
      </c>
      <c r="AK75" s="234" t="n">
        <v>71</v>
      </c>
      <c r="AL75" s="235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36" t="str">
        <f aca="false">IF(AN75="","",RANK(AN75,$AN$5:$AN$116,1))</f>
        <v/>
      </c>
      <c r="AN75" s="227" t="str">
        <f aca="false">IF(AJ75="MAÑANA",AK75,"")</f>
        <v/>
      </c>
      <c r="AO75" s="236" t="str">
        <f aca="false">IF(AP75="","",RANK(AP75,$AP$5:$AP$116,1))</f>
        <v/>
      </c>
      <c r="AP75" s="237" t="str">
        <f aca="false">IF(AJ75="TARDE",AK75,"")</f>
        <v/>
      </c>
    </row>
    <row r="76" customFormat="false" ht="12.75" hidden="false" customHeight="true" outlineLevel="0" collapsed="false">
      <c r="A76" s="215" t="n">
        <f aca="false">IF(ISNA(IF($E$2="LUNES",Q74,IF($E$2="SABADO",V74,AA74))),"",IF($E$2="LUNES",Q74,IF($E$2="SABADO",V74,AA74)))</f>
        <v>0.651388888888889</v>
      </c>
      <c r="B76" s="215" t="n">
        <f aca="false">IF($E$2="LUNES",R74,IF($E$2="SABADO",W74,AB74))</f>
        <v>0.659722222222222</v>
      </c>
      <c r="C76" s="216" t="n">
        <f aca="false">IF($E$2="LUNES",S74,IF($E$2="SABADO",X74,AC74))</f>
        <v>34</v>
      </c>
      <c r="D76" s="217" t="str">
        <f aca="false">IF($E$2="LUNES",T74,IF($E$2="SABADO",Y74,AD74))</f>
        <v>C11</v>
      </c>
      <c r="E76" s="216" t="n">
        <f aca="false">IF($E$2="LUNES",U74,IF($E$2="SABADO",Z74,AE74))</f>
        <v>2370</v>
      </c>
      <c r="F76" s="246"/>
      <c r="G76" s="246"/>
      <c r="H76" s="246"/>
      <c r="I76" s="247" t="n">
        <f aca="false">E76</f>
        <v>2370</v>
      </c>
      <c r="J76" s="220" t="str">
        <f aca="false">IF(C76=0,0,IF(ISNA(VLOOKUP(C76,$L$1:$M$200,2,FALSE())),"S/A",(VLOOKUP(C76,$L$1:$M$200,2,FALSE()))))</f>
        <v>S/A</v>
      </c>
      <c r="K76" s="184" t="e">
        <f aca="false">IF(L76=0,"",IF(L76="L","",L76))</f>
        <v>#N/A</v>
      </c>
      <c r="L76" s="185" t="e">
        <f aca="false">LOOKUP($D$2,TRALUSA!$D$3:$AH$3,TRALUSA!D79:AH79)</f>
        <v>#N/A</v>
      </c>
      <c r="M76" s="186" t="str">
        <f aca="false">IF(TRALUSA!A79="","",TRALUSA!A79)</f>
        <v/>
      </c>
      <c r="N76" s="238" t="n">
        <v>16</v>
      </c>
      <c r="O76" s="239" t="str">
        <f aca="false">IF(ISNA(VLOOKUP(N76,$AO$5:$AP$116,2,FALSE())),"",VLOOKUP(N76,$AO$5:$AP$116,2,FALSE()))</f>
        <v/>
      </c>
      <c r="P76" s="249"/>
      <c r="Q76" s="232" t="n">
        <f aca="false">IF(AVERIAS!$J$2="INVIERNO",VLOOKUP($O76,'HORARIOS INVIERNO'!$E$9:$L$119,3,FALSE()),VLOOKUP($O76,'HORARIOS VERANO'!$E$9:$L$119,3,FALSE()))</f>
        <v>0</v>
      </c>
      <c r="R76" s="232" t="n">
        <f aca="false">IF(AVERIAS!$J$2="INVIERNO",VLOOKUP($O76,'HORARIOS INVIERNO'!$E$9:$L$119,6,FALSE()),VLOOKUP($O76,'HORARIOS VERANO'!$E$9:$L$119,6,FALSE()))</f>
        <v>0</v>
      </c>
      <c r="S76" s="233" t="n">
        <f aca="false">IF(AVERIAS!$J$2="INVIERNO",VLOOKUP($O76,'HORARIOS INVIERNO'!$E$9:$L$119,2,FALSE()),VLOOKUP($O76,'HORARIOS VERANO'!$E$9:$L$119,2,FALSE()))</f>
        <v>0</v>
      </c>
      <c r="T76" s="233" t="n">
        <f aca="false">IF(AVERIAS!$J$2="INVIERNO",VLOOKUP($O76,'HORARIOS INVIERNO'!$E$9:$L$119,7,FALSE()),VLOOKUP($O76,'HORARIOS VERANO'!$E$9:$L$119,7,FALSE()))</f>
        <v>0</v>
      </c>
      <c r="U76" s="233" t="n">
        <f aca="false">IF(AVERIAS!$J$2="INVIERNO",VLOOKUP($O76,'HORARIOS INVIERNO'!$E$9:$L$119,8,FALSE()),VLOOKUP($O76,'HORARIOS VERANO'!$E$9:$L$119,8,FALSE()))</f>
        <v>0</v>
      </c>
      <c r="V76" s="232" t="n">
        <f aca="false">IF(AVERIAS!$J$2="INVIERNO",VLOOKUP($O76,'HORARIOS INVIERNO'!$Q$9:$X$119,3,FALSE()),VLOOKUP($O76,'HORARIOS VERANO'!$Q$9:$X$119,3,FALSE()))</f>
        <v>0</v>
      </c>
      <c r="W76" s="232" t="n">
        <f aca="false">IF(AVERIAS!$J$2="INVIERNO",VLOOKUP($O76,'HORARIOS INVIERNO'!$Q$9:$X$119,6,FALSE()),VLOOKUP($O76,'HORARIOS VERANO'!$Q$9:$X$119,6,FALSE()))</f>
        <v>0</v>
      </c>
      <c r="X76" s="233" t="n">
        <f aca="false">IF(AVERIAS!$J$2="INVIERNO",VLOOKUP($O76,'HORARIOS INVIERNO'!$Q$9:$X$119,2,FALSE()),VLOOKUP($O76,'HORARIOS VERANO'!$Q$9:$X$119,2,FALSE()))</f>
        <v>0</v>
      </c>
      <c r="Y76" s="233" t="n">
        <f aca="false">IF(AVERIAS!$J$2="INVIERNO",VLOOKUP($O76,'HORARIOS INVIERNO'!$Q$9:$X$119,7,FALSE()),VLOOKUP($O76,'HORARIOS VERANO'!$Q$9:$X$119,7,FALSE()))</f>
        <v>0</v>
      </c>
      <c r="Z76" s="233" t="n">
        <f aca="false">IF(AVERIAS!$J$2="INVIERNO",VLOOKUP($O76,'HORARIOS INVIERNO'!$Q$9:$X$119,8,FALSE()),VLOOKUP($O76,'HORARIOS VERANO'!$Q$9:$X$119,8,FALSE()))</f>
        <v>0</v>
      </c>
      <c r="AA76" s="232" t="n">
        <f aca="false">IF(AVERIAS!$J$2="INVIERNO",VLOOKUP($O76,'HORARIOS INVIERNO'!$AC$9:$AJ$119,3,FALSE()),VLOOKUP($O76,'HORARIOS VERANO'!$AC$9:$AJ$119,3,FALSE()))</f>
        <v>0</v>
      </c>
      <c r="AB76" s="232" t="n">
        <f aca="false">IF(AVERIAS!$J$2="INVIERNO",VLOOKUP($O76,'HORARIOS INVIERNO'!$AC$9:$AJ$119,6,FALSE()),VLOOKUP($O76,'HORARIOS VERANO'!$AC$9:$AJ$119,6,FALSE()))</f>
        <v>0</v>
      </c>
      <c r="AC76" s="233" t="n">
        <f aca="false">IF(AVERIAS!$J$2="INVIERNO",VLOOKUP($O76,'HORARIOS INVIERNO'!$AC$9:$AJ$119,2,FALSE()),VLOOKUP($O76,'HORARIOS VERANO'!$AC$9:$AJ$119,2,FALSE()))</f>
        <v>0</v>
      </c>
      <c r="AD76" s="233" t="n">
        <f aca="false">IF(AVERIAS!$J$2="INVIERNO",VLOOKUP($O76,'HORARIOS INVIERNO'!$AC$9:$AJ$119,7,FALSE()),VLOOKUP($O76,'HORARIOS VERANO'!$AC$9:$AJ$119,7,FALSE()))</f>
        <v>0</v>
      </c>
      <c r="AE76" s="233" t="n">
        <f aca="false">IF(AVERIAS!$J$2="INVIERNO",VLOOKUP($O76,'HORARIOS INVIERNO'!$AC$9:$AJ$119,8,FALSE()),VLOOKUP($O76,'HORARIOS VERANO'!$AC$9:$AJ$119,8,FALSE()))</f>
        <v>0</v>
      </c>
      <c r="AF76" s="209"/>
      <c r="AJ76" s="225" t="str">
        <f aca="false">IF(AL76="","",IF(AL76&gt;$AL$3,"TARDE","MAÑANA"))</f>
        <v/>
      </c>
      <c r="AK76" s="234" t="n">
        <v>72</v>
      </c>
      <c r="AL76" s="235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36" t="str">
        <f aca="false">IF(AN76="","",RANK(AN76,$AN$5:$AN$116,1))</f>
        <v/>
      </c>
      <c r="AN76" s="227" t="str">
        <f aca="false">IF(AJ76="MAÑANA",AK76,"")</f>
        <v/>
      </c>
      <c r="AO76" s="236" t="str">
        <f aca="false">IF(AP76="","",RANK(AP76,$AP$5:$AP$116,1))</f>
        <v/>
      </c>
      <c r="AP76" s="237" t="str">
        <f aca="false">IF(AJ76="TARDE",AK76,"")</f>
        <v/>
      </c>
    </row>
    <row r="77" customFormat="false" ht="12.75" hidden="false" customHeight="true" outlineLevel="0" collapsed="false">
      <c r="A77" s="215" t="n">
        <f aca="false">IF(ISNA(IF($E$2="LUNES",Q75,IF($E$2="SABADO",V75,AA75))),"",IF($E$2="LUNES",Q75,IF($E$2="SABADO",V75,AA75)))</f>
        <v>0</v>
      </c>
      <c r="B77" s="215" t="n">
        <f aca="false">IF($E$2="LUNES",R75,IF($E$2="SABADO",W75,AB75))</f>
        <v>0</v>
      </c>
      <c r="C77" s="216" t="n">
        <f aca="false">IF($E$2="LUNES",S75,IF($E$2="SABADO",X75,AC75))</f>
        <v>0</v>
      </c>
      <c r="D77" s="217" t="n">
        <f aca="false">IF($E$2="LUNES",T75,IF($E$2="SABADO",Y75,AD75))</f>
        <v>0</v>
      </c>
      <c r="E77" s="216" t="n">
        <f aca="false">IF($E$2="LUNES",U75,IF($E$2="SABADO",Z75,AE75))</f>
        <v>0</v>
      </c>
      <c r="F77" s="246"/>
      <c r="G77" s="246"/>
      <c r="H77" s="246"/>
      <c r="I77" s="247" t="n">
        <f aca="false">E77</f>
        <v>0</v>
      </c>
      <c r="J77" s="220" t="n">
        <f aca="false">IF(C77=0,0,IF(ISNA(VLOOKUP(C77,$L$1:$M$200,2,FALSE())),"S/A",(VLOOKUP(C77,$L$1:$M$200,2,FALSE()))))</f>
        <v>0</v>
      </c>
      <c r="K77" s="184" t="e">
        <f aca="false">IF(L77=0,"",IF(L77="L","",L77))</f>
        <v>#N/A</v>
      </c>
      <c r="L77" s="185" t="e">
        <f aca="false">LOOKUP($D$2,TRALUSA!$D$3:$AH$3,TRALUSA!D80:AH80)</f>
        <v>#N/A</v>
      </c>
      <c r="M77" s="186" t="str">
        <f aca="false">IF(TRALUSA!A80="","",TRALUSA!A80)</f>
        <v/>
      </c>
      <c r="N77" s="238" t="n">
        <v>17</v>
      </c>
      <c r="O77" s="239" t="str">
        <f aca="false">IF(ISNA(VLOOKUP(N77,$AO$5:$AP$116,2,FALSE())),"",VLOOKUP(N77,$AO$5:$AP$116,2,FALSE()))</f>
        <v/>
      </c>
      <c r="P77" s="249"/>
      <c r="Q77" s="232" t="n">
        <f aca="false">IF(AVERIAS!$J$2="INVIERNO",VLOOKUP($O77,'HORARIOS INVIERNO'!$E$9:$L$119,3,FALSE()),VLOOKUP($O77,'HORARIOS VERANO'!$E$9:$L$119,3,FALSE()))</f>
        <v>0</v>
      </c>
      <c r="R77" s="232" t="n">
        <f aca="false">IF(AVERIAS!$J$2="INVIERNO",VLOOKUP($O77,'HORARIOS INVIERNO'!$E$9:$L$119,6,FALSE()),VLOOKUP($O77,'HORARIOS VERANO'!$E$9:$L$119,6,FALSE()))</f>
        <v>0</v>
      </c>
      <c r="S77" s="233" t="n">
        <f aca="false">IF(AVERIAS!$J$2="INVIERNO",VLOOKUP($O77,'HORARIOS INVIERNO'!$E$9:$L$119,2,FALSE()),VLOOKUP($O77,'HORARIOS VERANO'!$E$9:$L$119,2,FALSE()))</f>
        <v>0</v>
      </c>
      <c r="T77" s="233" t="n">
        <f aca="false">IF(AVERIAS!$J$2="INVIERNO",VLOOKUP($O77,'HORARIOS INVIERNO'!$E$9:$L$119,7,FALSE()),VLOOKUP($O77,'HORARIOS VERANO'!$E$9:$L$119,7,FALSE()))</f>
        <v>0</v>
      </c>
      <c r="U77" s="233" t="n">
        <f aca="false">IF(AVERIAS!$J$2="INVIERNO",VLOOKUP($O77,'HORARIOS INVIERNO'!$E$9:$L$119,8,FALSE()),VLOOKUP($O77,'HORARIOS VERANO'!$E$9:$L$119,8,FALSE()))</f>
        <v>0</v>
      </c>
      <c r="V77" s="232" t="n">
        <f aca="false">IF(AVERIAS!$J$2="INVIERNO",VLOOKUP($O77,'HORARIOS INVIERNO'!$Q$9:$X$119,3,FALSE()),VLOOKUP($O77,'HORARIOS VERANO'!$Q$9:$X$119,3,FALSE()))</f>
        <v>0</v>
      </c>
      <c r="W77" s="232" t="n">
        <f aca="false">IF(AVERIAS!$J$2="INVIERNO",VLOOKUP($O77,'HORARIOS INVIERNO'!$Q$9:$X$119,6,FALSE()),VLOOKUP($O77,'HORARIOS VERANO'!$Q$9:$X$119,6,FALSE()))</f>
        <v>0</v>
      </c>
      <c r="X77" s="233" t="n">
        <f aca="false">IF(AVERIAS!$J$2="INVIERNO",VLOOKUP($O77,'HORARIOS INVIERNO'!$Q$9:$X$119,2,FALSE()),VLOOKUP($O77,'HORARIOS VERANO'!$Q$9:$X$119,2,FALSE()))</f>
        <v>0</v>
      </c>
      <c r="Y77" s="233" t="n">
        <f aca="false">IF(AVERIAS!$J$2="INVIERNO",VLOOKUP($O77,'HORARIOS INVIERNO'!$Q$9:$X$119,7,FALSE()),VLOOKUP($O77,'HORARIOS VERANO'!$Q$9:$X$119,7,FALSE()))</f>
        <v>0</v>
      </c>
      <c r="Z77" s="233" t="n">
        <f aca="false">IF(AVERIAS!$J$2="INVIERNO",VLOOKUP($O77,'HORARIOS INVIERNO'!$Q$9:$X$119,8,FALSE()),VLOOKUP($O77,'HORARIOS VERANO'!$Q$9:$X$119,8,FALSE()))</f>
        <v>0</v>
      </c>
      <c r="AA77" s="232" t="n">
        <f aca="false">IF(AVERIAS!$J$2="INVIERNO",VLOOKUP($O77,'HORARIOS INVIERNO'!$AC$9:$AJ$119,3,FALSE()),VLOOKUP($O77,'HORARIOS VERANO'!$AC$9:$AJ$119,3,FALSE()))</f>
        <v>0</v>
      </c>
      <c r="AB77" s="232" t="n">
        <f aca="false">IF(AVERIAS!$J$2="INVIERNO",VLOOKUP($O77,'HORARIOS INVIERNO'!$AC$9:$AJ$119,6,FALSE()),VLOOKUP($O77,'HORARIOS VERANO'!$AC$9:$AJ$119,6,FALSE()))</f>
        <v>0</v>
      </c>
      <c r="AC77" s="233" t="n">
        <f aca="false">IF(AVERIAS!$J$2="INVIERNO",VLOOKUP($O77,'HORARIOS INVIERNO'!$AC$9:$AJ$119,2,FALSE()),VLOOKUP($O77,'HORARIOS VERANO'!$AC$9:$AJ$119,2,FALSE()))</f>
        <v>0</v>
      </c>
      <c r="AD77" s="233" t="n">
        <f aca="false">IF(AVERIAS!$J$2="INVIERNO",VLOOKUP($O77,'HORARIOS INVIERNO'!$AC$9:$AJ$119,7,FALSE()),VLOOKUP($O77,'HORARIOS VERANO'!$AC$9:$AJ$119,7,FALSE()))</f>
        <v>0</v>
      </c>
      <c r="AE77" s="233" t="n">
        <f aca="false">IF(AVERIAS!$J$2="INVIERNO",VLOOKUP($O77,'HORARIOS INVIERNO'!$AC$9:$AJ$119,8,FALSE()),VLOOKUP($O77,'HORARIOS VERANO'!$AC$9:$AJ$119,8,FALSE()))</f>
        <v>0</v>
      </c>
      <c r="AF77" s="209"/>
      <c r="AJ77" s="225" t="str">
        <f aca="false">IF(AL77="","",IF(AL77&gt;$AL$3,"TARDE","MAÑANA"))</f>
        <v/>
      </c>
      <c r="AK77" s="234" t="n">
        <v>73</v>
      </c>
      <c r="AL77" s="235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36" t="str">
        <f aca="false">IF(AN77="","",RANK(AN77,$AN$5:$AN$116,1))</f>
        <v/>
      </c>
      <c r="AN77" s="227" t="str">
        <f aca="false">IF(AJ77="MAÑANA",AK77,"")</f>
        <v/>
      </c>
      <c r="AO77" s="236" t="str">
        <f aca="false">IF(AP77="","",RANK(AP77,$AP$5:$AP$116,1))</f>
        <v/>
      </c>
      <c r="AP77" s="237" t="str">
        <f aca="false">IF(AJ77="TARDE",AK77,"")</f>
        <v/>
      </c>
    </row>
    <row r="78" customFormat="false" ht="12.75" hidden="false" customHeight="true" outlineLevel="0" collapsed="false">
      <c r="A78" s="215" t="n">
        <f aca="false">IF(ISNA(IF($E$2="LUNES",Q76,IF($E$2="SABADO",V76,AA76))),"",IF($E$2="LUNES",Q76,IF($E$2="SABADO",V76,AA76)))</f>
        <v>0</v>
      </c>
      <c r="B78" s="215" t="n">
        <f aca="false">IF($E$2="LUNES",R76,IF($E$2="SABADO",W76,AB76))</f>
        <v>0</v>
      </c>
      <c r="C78" s="216" t="n">
        <f aca="false">IF($E$2="LUNES",S76,IF($E$2="SABADO",X76,AC76))</f>
        <v>0</v>
      </c>
      <c r="D78" s="217" t="n">
        <f aca="false">IF($E$2="LUNES",T76,IF($E$2="SABADO",Y76,AD76))</f>
        <v>0</v>
      </c>
      <c r="E78" s="216" t="n">
        <f aca="false">IF($E$2="LUNES",U76,IF($E$2="SABADO",Z76,AE76))</f>
        <v>0</v>
      </c>
      <c r="F78" s="246"/>
      <c r="G78" s="246"/>
      <c r="H78" s="246"/>
      <c r="I78" s="247" t="n">
        <f aca="false">E78</f>
        <v>0</v>
      </c>
      <c r="J78" s="220" t="n">
        <f aca="false">IF(C78=0,0,IF(ISNA(VLOOKUP(C78,$L$1:$M$200,2,FALSE())),"S/A",(VLOOKUP(C78,$L$1:$M$200,2,FALSE()))))</f>
        <v>0</v>
      </c>
      <c r="K78" s="184" t="e">
        <f aca="false">IF(L78=0,"",IF(L78="L","",L78))</f>
        <v>#N/A</v>
      </c>
      <c r="L78" s="185" t="e">
        <f aca="false">LOOKUP($D$2,TRALUSA!$D$3:$AH$3,TRALUSA!D81:AH81)</f>
        <v>#N/A</v>
      </c>
      <c r="M78" s="186" t="str">
        <f aca="false">IF(TRALUSA!A81="","",TRALUSA!A81)</f>
        <v/>
      </c>
      <c r="N78" s="238" t="n">
        <v>18</v>
      </c>
      <c r="O78" s="239" t="str">
        <f aca="false">IF(ISNA(VLOOKUP(N78,$AO$5:$AP$116,2,FALSE())),"",VLOOKUP(N78,$AO$5:$AP$116,2,FALSE()))</f>
        <v/>
      </c>
      <c r="P78" s="249"/>
      <c r="Q78" s="232" t="n">
        <f aca="false">IF(AVERIAS!$J$2="INVIERNO",VLOOKUP($O78,'HORARIOS INVIERNO'!$E$9:$L$119,3,FALSE()),VLOOKUP($O78,'HORARIOS VERANO'!$E$9:$L$119,3,FALSE()))</f>
        <v>0</v>
      </c>
      <c r="R78" s="232" t="n">
        <f aca="false">IF(AVERIAS!$J$2="INVIERNO",VLOOKUP($O78,'HORARIOS INVIERNO'!$E$9:$L$119,6,FALSE()),VLOOKUP($O78,'HORARIOS VERANO'!$E$9:$L$119,6,FALSE()))</f>
        <v>0</v>
      </c>
      <c r="S78" s="233" t="n">
        <f aca="false">IF(AVERIAS!$J$2="INVIERNO",VLOOKUP($O78,'HORARIOS INVIERNO'!$E$9:$L$119,2,FALSE()),VLOOKUP($O78,'HORARIOS VERANO'!$E$9:$L$119,2,FALSE()))</f>
        <v>0</v>
      </c>
      <c r="T78" s="233" t="n">
        <f aca="false">IF(AVERIAS!$J$2="INVIERNO",VLOOKUP($O78,'HORARIOS INVIERNO'!$E$9:$L$119,7,FALSE()),VLOOKUP($O78,'HORARIOS VERANO'!$E$9:$L$119,7,FALSE()))</f>
        <v>0</v>
      </c>
      <c r="U78" s="233" t="n">
        <f aca="false">IF(AVERIAS!$J$2="INVIERNO",VLOOKUP($O78,'HORARIOS INVIERNO'!$E$9:$L$119,8,FALSE()),VLOOKUP($O78,'HORARIOS VERANO'!$E$9:$L$119,8,FALSE()))</f>
        <v>0</v>
      </c>
      <c r="V78" s="232" t="n">
        <f aca="false">IF(AVERIAS!$J$2="INVIERNO",VLOOKUP($O78,'HORARIOS INVIERNO'!$Q$9:$X$119,3,FALSE()),VLOOKUP($O78,'HORARIOS VERANO'!$Q$9:$X$119,3,FALSE()))</f>
        <v>0</v>
      </c>
      <c r="W78" s="232" t="n">
        <f aca="false">IF(AVERIAS!$J$2="INVIERNO",VLOOKUP($O78,'HORARIOS INVIERNO'!$Q$9:$X$119,6,FALSE()),VLOOKUP($O78,'HORARIOS VERANO'!$Q$9:$X$119,6,FALSE()))</f>
        <v>0</v>
      </c>
      <c r="X78" s="233" t="n">
        <f aca="false">IF(AVERIAS!$J$2="INVIERNO",VLOOKUP($O78,'HORARIOS INVIERNO'!$Q$9:$X$119,2,FALSE()),VLOOKUP($O78,'HORARIOS VERANO'!$Q$9:$X$119,2,FALSE()))</f>
        <v>0</v>
      </c>
      <c r="Y78" s="233" t="n">
        <f aca="false">IF(AVERIAS!$J$2="INVIERNO",VLOOKUP($O78,'HORARIOS INVIERNO'!$Q$9:$X$119,7,FALSE()),VLOOKUP($O78,'HORARIOS VERANO'!$Q$9:$X$119,7,FALSE()))</f>
        <v>0</v>
      </c>
      <c r="Z78" s="233" t="n">
        <f aca="false">IF(AVERIAS!$J$2="INVIERNO",VLOOKUP($O78,'HORARIOS INVIERNO'!$Q$9:$X$119,8,FALSE()),VLOOKUP($O78,'HORARIOS VERANO'!$Q$9:$X$119,8,FALSE()))</f>
        <v>0</v>
      </c>
      <c r="AA78" s="232" t="n">
        <f aca="false">IF(AVERIAS!$J$2="INVIERNO",VLOOKUP($O78,'HORARIOS INVIERNO'!$AC$9:$AJ$119,3,FALSE()),VLOOKUP($O78,'HORARIOS VERANO'!$AC$9:$AJ$119,3,FALSE()))</f>
        <v>0</v>
      </c>
      <c r="AB78" s="232" t="n">
        <f aca="false">IF(AVERIAS!$J$2="INVIERNO",VLOOKUP($O78,'HORARIOS INVIERNO'!$AC$9:$AJ$119,6,FALSE()),VLOOKUP($O78,'HORARIOS VERANO'!$AC$9:$AJ$119,6,FALSE()))</f>
        <v>0</v>
      </c>
      <c r="AC78" s="233" t="n">
        <f aca="false">IF(AVERIAS!$J$2="INVIERNO",VLOOKUP($O78,'HORARIOS INVIERNO'!$AC$9:$AJ$119,2,FALSE()),VLOOKUP($O78,'HORARIOS VERANO'!$AC$9:$AJ$119,2,FALSE()))</f>
        <v>0</v>
      </c>
      <c r="AD78" s="233" t="n">
        <f aca="false">IF(AVERIAS!$J$2="INVIERNO",VLOOKUP($O78,'HORARIOS INVIERNO'!$AC$9:$AJ$119,7,FALSE()),VLOOKUP($O78,'HORARIOS VERANO'!$AC$9:$AJ$119,7,FALSE()))</f>
        <v>0</v>
      </c>
      <c r="AE78" s="233" t="n">
        <f aca="false">IF(AVERIAS!$J$2="INVIERNO",VLOOKUP($O78,'HORARIOS INVIERNO'!$AC$9:$AJ$119,8,FALSE()),VLOOKUP($O78,'HORARIOS VERANO'!$AC$9:$AJ$119,8,FALSE()))</f>
        <v>0</v>
      </c>
      <c r="AF78" s="209"/>
      <c r="AJ78" s="225" t="str">
        <f aca="false">IF(AL78="","",IF(AL78&gt;$AL$3,"TARDE","MAÑANA"))</f>
        <v/>
      </c>
      <c r="AK78" s="234" t="n">
        <v>74</v>
      </c>
      <c r="AL78" s="235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36" t="str">
        <f aca="false">IF(AN78="","",RANK(AN78,$AN$5:$AN$116,1))</f>
        <v/>
      </c>
      <c r="AN78" s="227" t="str">
        <f aca="false">IF(AJ78="MAÑANA",AK78,"")</f>
        <v/>
      </c>
      <c r="AO78" s="236" t="str">
        <f aca="false">IF(AP78="","",RANK(AP78,$AP$5:$AP$116,1))</f>
        <v/>
      </c>
      <c r="AP78" s="237" t="str">
        <f aca="false">IF(AJ78="TARDE",AK78,"")</f>
        <v/>
      </c>
    </row>
    <row r="79" customFormat="false" ht="12.75" hidden="false" customHeight="true" outlineLevel="0" collapsed="false">
      <c r="A79" s="215" t="n">
        <f aca="false">IF(ISNA(IF($E$2="LUNES",Q77,IF($E$2="SABADO",V77,AA77))),"",IF($E$2="LUNES",Q77,IF($E$2="SABADO",V77,AA77)))</f>
        <v>0</v>
      </c>
      <c r="B79" s="215" t="n">
        <f aca="false">IF($E$2="LUNES",R77,IF($E$2="SABADO",W77,AB77))</f>
        <v>0</v>
      </c>
      <c r="C79" s="216" t="n">
        <f aca="false">IF($E$2="LUNES",S77,IF($E$2="SABADO",X77,AC77))</f>
        <v>0</v>
      </c>
      <c r="D79" s="217" t="n">
        <f aca="false">IF($E$2="LUNES",T77,IF($E$2="SABADO",Y77,AD77))</f>
        <v>0</v>
      </c>
      <c r="E79" s="216" t="n">
        <f aca="false">IF($E$2="LUNES",U77,IF($E$2="SABADO",Z77,AE77))</f>
        <v>0</v>
      </c>
      <c r="F79" s="246"/>
      <c r="G79" s="246"/>
      <c r="H79" s="246"/>
      <c r="I79" s="247" t="n">
        <f aca="false">E79</f>
        <v>0</v>
      </c>
      <c r="J79" s="220" t="n">
        <f aca="false">IF(C79=0,0,IF(ISNA(VLOOKUP(C79,$L$1:$M$200,2,FALSE())),"S/A",(VLOOKUP(C79,$L$1:$M$200,2,FALSE()))))</f>
        <v>0</v>
      </c>
      <c r="K79" s="184" t="e">
        <f aca="false">IF(L79=0,"",IF(L79="L","",L79))</f>
        <v>#N/A</v>
      </c>
      <c r="L79" s="185" t="e">
        <f aca="false">LOOKUP($D$2,TRALUSA!$D$3:$AH$3,TRALUSA!D82:AH82)</f>
        <v>#N/A</v>
      </c>
      <c r="M79" s="186" t="str">
        <f aca="false">IF(TRALUSA!A82="","",TRALUSA!A82)</f>
        <v/>
      </c>
      <c r="N79" s="238" t="n">
        <v>19</v>
      </c>
      <c r="O79" s="239" t="str">
        <f aca="false">IF(ISNA(VLOOKUP(N79,$AO$5:$AP$116,2,FALSE())),"",VLOOKUP(N79,$AO$5:$AP$116,2,FALSE()))</f>
        <v/>
      </c>
      <c r="P79" s="249"/>
      <c r="Q79" s="232" t="n">
        <f aca="false">IF(AVERIAS!$J$2="INVIERNO",VLOOKUP($O79,'HORARIOS INVIERNO'!$E$9:$L$119,3,FALSE()),VLOOKUP($O79,'HORARIOS VERANO'!$E$9:$L$119,3,FALSE()))</f>
        <v>0</v>
      </c>
      <c r="R79" s="232" t="n">
        <f aca="false">IF(AVERIAS!$J$2="INVIERNO",VLOOKUP($O79,'HORARIOS INVIERNO'!$E$9:$L$119,6,FALSE()),VLOOKUP($O79,'HORARIOS VERANO'!$E$9:$L$119,6,FALSE()))</f>
        <v>0</v>
      </c>
      <c r="S79" s="233" t="n">
        <f aca="false">IF(AVERIAS!$J$2="INVIERNO",VLOOKUP($O79,'HORARIOS INVIERNO'!$E$9:$L$119,2,FALSE()),VLOOKUP($O79,'HORARIOS VERANO'!$E$9:$L$119,2,FALSE()))</f>
        <v>0</v>
      </c>
      <c r="T79" s="233" t="n">
        <f aca="false">IF(AVERIAS!$J$2="INVIERNO",VLOOKUP($O79,'HORARIOS INVIERNO'!$E$9:$L$119,7,FALSE()),VLOOKUP($O79,'HORARIOS VERANO'!$E$9:$L$119,7,FALSE()))</f>
        <v>0</v>
      </c>
      <c r="U79" s="233" t="n">
        <f aca="false">IF(AVERIAS!$J$2="INVIERNO",VLOOKUP($O79,'HORARIOS INVIERNO'!$E$9:$L$119,8,FALSE()),VLOOKUP($O79,'HORARIOS VERANO'!$E$9:$L$119,8,FALSE()))</f>
        <v>0</v>
      </c>
      <c r="V79" s="232" t="n">
        <f aca="false">IF(AVERIAS!$J$2="INVIERNO",VLOOKUP($O79,'HORARIOS INVIERNO'!$Q$9:$X$119,3,FALSE()),VLOOKUP($O79,'HORARIOS VERANO'!$Q$9:$X$119,3,FALSE()))</f>
        <v>0</v>
      </c>
      <c r="W79" s="232" t="n">
        <f aca="false">IF(AVERIAS!$J$2="INVIERNO",VLOOKUP($O79,'HORARIOS INVIERNO'!$Q$9:$X$119,6,FALSE()),VLOOKUP($O79,'HORARIOS VERANO'!$Q$9:$X$119,6,FALSE()))</f>
        <v>0</v>
      </c>
      <c r="X79" s="233" t="n">
        <f aca="false">IF(AVERIAS!$J$2="INVIERNO",VLOOKUP($O79,'HORARIOS INVIERNO'!$Q$9:$X$119,2,FALSE()),VLOOKUP($O79,'HORARIOS VERANO'!$Q$9:$X$119,2,FALSE()))</f>
        <v>0</v>
      </c>
      <c r="Y79" s="233" t="n">
        <f aca="false">IF(AVERIAS!$J$2="INVIERNO",VLOOKUP($O79,'HORARIOS INVIERNO'!$Q$9:$X$119,7,FALSE()),VLOOKUP($O79,'HORARIOS VERANO'!$Q$9:$X$119,7,FALSE()))</f>
        <v>0</v>
      </c>
      <c r="Z79" s="233" t="n">
        <f aca="false">IF(AVERIAS!$J$2="INVIERNO",VLOOKUP($O79,'HORARIOS INVIERNO'!$Q$9:$X$119,8,FALSE()),VLOOKUP($O79,'HORARIOS VERANO'!$Q$9:$X$119,8,FALSE()))</f>
        <v>0</v>
      </c>
      <c r="AA79" s="232" t="n">
        <f aca="false">IF(AVERIAS!$J$2="INVIERNO",VLOOKUP($O79,'HORARIOS INVIERNO'!$AC$9:$AJ$119,3,FALSE()),VLOOKUP($O79,'HORARIOS VERANO'!$AC$9:$AJ$119,3,FALSE()))</f>
        <v>0</v>
      </c>
      <c r="AB79" s="232" t="n">
        <f aca="false">IF(AVERIAS!$J$2="INVIERNO",VLOOKUP($O79,'HORARIOS INVIERNO'!$AC$9:$AJ$119,6,FALSE()),VLOOKUP($O79,'HORARIOS VERANO'!$AC$9:$AJ$119,6,FALSE()))</f>
        <v>0</v>
      </c>
      <c r="AC79" s="233" t="n">
        <f aca="false">IF(AVERIAS!$J$2="INVIERNO",VLOOKUP($O79,'HORARIOS INVIERNO'!$AC$9:$AJ$119,2,FALSE()),VLOOKUP($O79,'HORARIOS VERANO'!$AC$9:$AJ$119,2,FALSE()))</f>
        <v>0</v>
      </c>
      <c r="AD79" s="233" t="n">
        <f aca="false">IF(AVERIAS!$J$2="INVIERNO",VLOOKUP($O79,'HORARIOS INVIERNO'!$AC$9:$AJ$119,7,FALSE()),VLOOKUP($O79,'HORARIOS VERANO'!$AC$9:$AJ$119,7,FALSE()))</f>
        <v>0</v>
      </c>
      <c r="AE79" s="233" t="n">
        <f aca="false">IF(AVERIAS!$J$2="INVIERNO",VLOOKUP($O79,'HORARIOS INVIERNO'!$AC$9:$AJ$119,8,FALSE()),VLOOKUP($O79,'HORARIOS VERANO'!$AC$9:$AJ$119,8,FALSE()))</f>
        <v>0</v>
      </c>
      <c r="AF79" s="209"/>
      <c r="AJ79" s="225" t="str">
        <f aca="false">IF(AL79="","",IF(AL79&gt;$AL$3,"TARDE","MAÑANA"))</f>
        <v/>
      </c>
      <c r="AK79" s="234" t="n">
        <v>75</v>
      </c>
      <c r="AL79" s="235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36" t="str">
        <f aca="false">IF(AN79="","",RANK(AN79,$AN$5:$AN$116,1))</f>
        <v/>
      </c>
      <c r="AN79" s="227" t="str">
        <f aca="false">IF(AJ79="MAÑANA",AK79,"")</f>
        <v/>
      </c>
      <c r="AO79" s="236" t="str">
        <f aca="false">IF(AP79="","",RANK(AP79,$AP$5:$AP$116,1))</f>
        <v/>
      </c>
      <c r="AP79" s="237" t="str">
        <f aca="false">IF(AJ79="TARDE",AK79,"")</f>
        <v/>
      </c>
    </row>
    <row r="80" customFormat="false" ht="12.75" hidden="false" customHeight="true" outlineLevel="0" collapsed="false">
      <c r="A80" s="215" t="n">
        <f aca="false">IF(ISNA(IF($E$2="LUNES",Q78,IF($E$2="SABADO",V78,AA78))),"",IF($E$2="LUNES",Q78,IF($E$2="SABADO",V78,AA78)))</f>
        <v>0</v>
      </c>
      <c r="B80" s="215" t="n">
        <f aca="false">IF($E$2="LUNES",R78,IF($E$2="SABADO",W78,AB78))</f>
        <v>0</v>
      </c>
      <c r="C80" s="216" t="n">
        <f aca="false">IF($E$2="LUNES",S78,IF($E$2="SABADO",X78,AC78))</f>
        <v>0</v>
      </c>
      <c r="D80" s="217" t="n">
        <f aca="false">IF($E$2="LUNES",T78,IF($E$2="SABADO",Y78,AD78))</f>
        <v>0</v>
      </c>
      <c r="E80" s="216" t="n">
        <f aca="false">IF($E$2="LUNES",U78,IF($E$2="SABADO",Z78,AE78))</f>
        <v>0</v>
      </c>
      <c r="F80" s="246"/>
      <c r="G80" s="246"/>
      <c r="H80" s="246"/>
      <c r="I80" s="247" t="n">
        <f aca="false">E80</f>
        <v>0</v>
      </c>
      <c r="J80" s="220" t="n">
        <f aca="false">IF(C80=0,0,IF(ISNA(VLOOKUP(C80,$L$1:$M$200,2,FALSE())),"S/A",(VLOOKUP(C80,$L$1:$M$200,2,FALSE()))))</f>
        <v>0</v>
      </c>
      <c r="K80" s="184" t="e">
        <f aca="false">IF(L80=0,"",IF(L80="L","",L80))</f>
        <v>#N/A</v>
      </c>
      <c r="L80" s="185" t="e">
        <f aca="false">LOOKUP($D$2,TRALUSA!$D$3:$AH$3,TRALUSA!D83:AH83)</f>
        <v>#N/A</v>
      </c>
      <c r="M80" s="186" t="str">
        <f aca="false">IF(TRALUSA!A113="","",TRALUSA!A113)</f>
        <v/>
      </c>
      <c r="N80" s="238" t="n">
        <v>20</v>
      </c>
      <c r="O80" s="239" t="str">
        <f aca="false">IF(ISNA(VLOOKUP(N80,$AO$5:$AP$116,2,FALSE())),"",VLOOKUP(N80,$AO$5:$AP$116,2,FALSE()))</f>
        <v/>
      </c>
      <c r="P80" s="249"/>
      <c r="Q80" s="232" t="n">
        <f aca="false">IF(AVERIAS!$J$2="INVIERNO",VLOOKUP($O80,'HORARIOS INVIERNO'!$E$9:$L$119,3,FALSE()),VLOOKUP($O80,'HORARIOS VERANO'!$E$9:$L$119,3,FALSE()))</f>
        <v>0</v>
      </c>
      <c r="R80" s="232" t="n">
        <f aca="false">IF(AVERIAS!$J$2="INVIERNO",VLOOKUP($O80,'HORARIOS INVIERNO'!$E$9:$L$119,6,FALSE()),VLOOKUP($O80,'HORARIOS VERANO'!$E$9:$L$119,6,FALSE()))</f>
        <v>0</v>
      </c>
      <c r="S80" s="233" t="n">
        <f aca="false">IF(AVERIAS!$J$2="INVIERNO",VLOOKUP($O80,'HORARIOS INVIERNO'!$E$9:$L$119,2,FALSE()),VLOOKUP($O80,'HORARIOS VERANO'!$E$9:$L$119,2,FALSE()))</f>
        <v>0</v>
      </c>
      <c r="T80" s="233" t="n">
        <f aca="false">IF(AVERIAS!$J$2="INVIERNO",VLOOKUP($O80,'HORARIOS INVIERNO'!$E$9:$L$119,7,FALSE()),VLOOKUP($O80,'HORARIOS VERANO'!$E$9:$L$119,7,FALSE()))</f>
        <v>0</v>
      </c>
      <c r="U80" s="233" t="n">
        <f aca="false">IF(AVERIAS!$J$2="INVIERNO",VLOOKUP($O80,'HORARIOS INVIERNO'!$E$9:$L$119,8,FALSE()),VLOOKUP($O80,'HORARIOS VERANO'!$E$9:$L$119,8,FALSE()))</f>
        <v>0</v>
      </c>
      <c r="V80" s="232" t="n">
        <f aca="false">IF(AVERIAS!$J$2="INVIERNO",VLOOKUP($O80,'HORARIOS INVIERNO'!$Q$9:$X$119,3,FALSE()),VLOOKUP($O80,'HORARIOS VERANO'!$Q$9:$X$119,3,FALSE()))</f>
        <v>0</v>
      </c>
      <c r="W80" s="232" t="n">
        <f aca="false">IF(AVERIAS!$J$2="INVIERNO",VLOOKUP($O80,'HORARIOS INVIERNO'!$Q$9:$X$119,6,FALSE()),VLOOKUP($O80,'HORARIOS VERANO'!$Q$9:$X$119,6,FALSE()))</f>
        <v>0</v>
      </c>
      <c r="X80" s="233" t="n">
        <f aca="false">IF(AVERIAS!$J$2="INVIERNO",VLOOKUP($O80,'HORARIOS INVIERNO'!$Q$9:$X$119,2,FALSE()),VLOOKUP($O80,'HORARIOS VERANO'!$Q$9:$X$119,2,FALSE()))</f>
        <v>0</v>
      </c>
      <c r="Y80" s="233" t="n">
        <f aca="false">IF(AVERIAS!$J$2="INVIERNO",VLOOKUP($O80,'HORARIOS INVIERNO'!$Q$9:$X$119,7,FALSE()),VLOOKUP($O80,'HORARIOS VERANO'!$Q$9:$X$119,7,FALSE()))</f>
        <v>0</v>
      </c>
      <c r="Z80" s="233" t="n">
        <f aca="false">IF(AVERIAS!$J$2="INVIERNO",VLOOKUP($O80,'HORARIOS INVIERNO'!$Q$9:$X$119,8,FALSE()),VLOOKUP($O80,'HORARIOS VERANO'!$Q$9:$X$119,8,FALSE()))</f>
        <v>0</v>
      </c>
      <c r="AA80" s="232" t="n">
        <f aca="false">IF(AVERIAS!$J$2="INVIERNO",VLOOKUP($O80,'HORARIOS INVIERNO'!$AC$9:$AJ$119,3,FALSE()),VLOOKUP($O80,'HORARIOS VERANO'!$AC$9:$AJ$119,3,FALSE()))</f>
        <v>0</v>
      </c>
      <c r="AB80" s="232" t="n">
        <f aca="false">IF(AVERIAS!$J$2="INVIERNO",VLOOKUP($O80,'HORARIOS INVIERNO'!$AC$9:$AJ$119,6,FALSE()),VLOOKUP($O80,'HORARIOS VERANO'!$AC$9:$AJ$119,6,FALSE()))</f>
        <v>0</v>
      </c>
      <c r="AC80" s="233" t="n">
        <f aca="false">IF(AVERIAS!$J$2="INVIERNO",VLOOKUP($O80,'HORARIOS INVIERNO'!$AC$9:$AJ$119,2,FALSE()),VLOOKUP($O80,'HORARIOS VERANO'!$AC$9:$AJ$119,2,FALSE()))</f>
        <v>0</v>
      </c>
      <c r="AD80" s="233" t="n">
        <f aca="false">IF(AVERIAS!$J$2="INVIERNO",VLOOKUP($O80,'HORARIOS INVIERNO'!$AC$9:$AJ$119,7,FALSE()),VLOOKUP($O80,'HORARIOS VERANO'!$AC$9:$AJ$119,7,FALSE()))</f>
        <v>0</v>
      </c>
      <c r="AE80" s="233" t="n">
        <f aca="false">IF(AVERIAS!$J$2="INVIERNO",VLOOKUP($O80,'HORARIOS INVIERNO'!$AC$9:$AJ$119,8,FALSE()),VLOOKUP($O80,'HORARIOS VERANO'!$AC$9:$AJ$119,8,FALSE()))</f>
        <v>0</v>
      </c>
      <c r="AF80" s="209"/>
      <c r="AJ80" s="225" t="str">
        <f aca="false">IF(AL80="","",IF(AL80&gt;$AL$3,"TARDE","MAÑANA"))</f>
        <v/>
      </c>
      <c r="AK80" s="234" t="n">
        <v>76</v>
      </c>
      <c r="AL80" s="235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36" t="str">
        <f aca="false">IF(AN80="","",RANK(AN80,$AN$5:$AN$116,1))</f>
        <v/>
      </c>
      <c r="AN80" s="227" t="str">
        <f aca="false">IF(AJ80="MAÑANA",AK80,"")</f>
        <v/>
      </c>
      <c r="AO80" s="236" t="str">
        <f aca="false">IF(AP80="","",RANK(AP80,$AP$5:$AP$116,1))</f>
        <v/>
      </c>
      <c r="AP80" s="237" t="str">
        <f aca="false">IF(AJ80="TARDE",AK80,"")</f>
        <v/>
      </c>
    </row>
    <row r="81" customFormat="false" ht="12.75" hidden="false" customHeight="true" outlineLevel="0" collapsed="false">
      <c r="A81" s="215" t="n">
        <f aca="false">IF(ISNA(IF($E$2="LUNES",Q79,IF($E$2="SABADO",V79,AA79))),"",IF($E$2="LUNES",Q79,IF($E$2="SABADO",V79,AA79)))</f>
        <v>0</v>
      </c>
      <c r="B81" s="215" t="n">
        <f aca="false">IF($E$2="LUNES",R79,IF($E$2="SABADO",W79,AB79))</f>
        <v>0</v>
      </c>
      <c r="C81" s="216" t="n">
        <f aca="false">IF($E$2="LUNES",S79,IF($E$2="SABADO",X79,AC79))</f>
        <v>0</v>
      </c>
      <c r="D81" s="217" t="n">
        <f aca="false">IF($E$2="LUNES",T79,IF($E$2="SABADO",Y79,AD79))</f>
        <v>0</v>
      </c>
      <c r="E81" s="216" t="n">
        <f aca="false">IF($E$2="LUNES",U79,IF($E$2="SABADO",Z79,AE79))</f>
        <v>0</v>
      </c>
      <c r="F81" s="246"/>
      <c r="G81" s="246"/>
      <c r="H81" s="246"/>
      <c r="I81" s="247" t="n">
        <f aca="false">E81</f>
        <v>0</v>
      </c>
      <c r="J81" s="220" t="n">
        <f aca="false">IF(C81=0,0,IF(ISNA(VLOOKUP(C81,$L$1:$M$200,2,FALSE())),"S/A",(VLOOKUP(C81,$L$1:$M$200,2,FALSE()))))</f>
        <v>0</v>
      </c>
      <c r="K81" s="184" t="e">
        <f aca="false">IF(L81=0,"",IF(L81="L","",L81))</f>
        <v>#N/A</v>
      </c>
      <c r="L81" s="185" t="e">
        <f aca="false">LOOKUP($D$2,TRALUSA!$D$3:$AH$3,TRALUSA!D84:AH84)</f>
        <v>#N/A</v>
      </c>
      <c r="M81" s="186"/>
      <c r="N81" s="238" t="n">
        <v>21</v>
      </c>
      <c r="O81" s="239" t="str">
        <f aca="false">IF(ISNA(VLOOKUP(N81,$AO$5:$AP$116,2,FALSE())),"",VLOOKUP(N81,$AO$5:$AP$116,2,FALSE()))</f>
        <v/>
      </c>
      <c r="P81" s="249"/>
      <c r="Q81" s="232" t="n">
        <f aca="false">IF(AVERIAS!$J$2="INVIERNO",VLOOKUP($O81,'HORARIOS INVIERNO'!$E$9:$L$119,3,FALSE()),VLOOKUP($O81,'HORARIOS VERANO'!$E$9:$L$119,3,FALSE()))</f>
        <v>0</v>
      </c>
      <c r="R81" s="232" t="n">
        <f aca="false">IF(AVERIAS!$J$2="INVIERNO",VLOOKUP($O81,'HORARIOS INVIERNO'!$E$9:$L$119,6,FALSE()),VLOOKUP($O81,'HORARIOS VERANO'!$E$9:$L$119,6,FALSE()))</f>
        <v>0</v>
      </c>
      <c r="S81" s="233" t="n">
        <f aca="false">IF(AVERIAS!$J$2="INVIERNO",VLOOKUP($O81,'HORARIOS INVIERNO'!$E$9:$L$119,2,FALSE()),VLOOKUP($O81,'HORARIOS VERANO'!$E$9:$L$119,2,FALSE()))</f>
        <v>0</v>
      </c>
      <c r="T81" s="233" t="n">
        <f aca="false">IF(AVERIAS!$J$2="INVIERNO",VLOOKUP($O81,'HORARIOS INVIERNO'!$E$9:$L$119,7,FALSE()),VLOOKUP($O81,'HORARIOS VERANO'!$E$9:$L$119,7,FALSE()))</f>
        <v>0</v>
      </c>
      <c r="U81" s="233" t="n">
        <f aca="false">IF(AVERIAS!$J$2="INVIERNO",VLOOKUP($O81,'HORARIOS INVIERNO'!$E$9:$L$119,8,FALSE()),VLOOKUP($O81,'HORARIOS VERANO'!$E$9:$L$119,8,FALSE()))</f>
        <v>0</v>
      </c>
      <c r="V81" s="232" t="n">
        <f aca="false">IF(AVERIAS!$J$2="INVIERNO",VLOOKUP($O81,'HORARIOS INVIERNO'!$Q$9:$X$119,3,FALSE()),VLOOKUP($O81,'HORARIOS VERANO'!$Q$9:$X$119,3,FALSE()))</f>
        <v>0</v>
      </c>
      <c r="W81" s="232" t="n">
        <f aca="false">IF(AVERIAS!$J$2="INVIERNO",VLOOKUP($O81,'HORARIOS INVIERNO'!$Q$9:$X$119,6,FALSE()),VLOOKUP($O81,'HORARIOS VERANO'!$Q$9:$X$119,6,FALSE()))</f>
        <v>0</v>
      </c>
      <c r="X81" s="233" t="n">
        <f aca="false">IF(AVERIAS!$J$2="INVIERNO",VLOOKUP($O81,'HORARIOS INVIERNO'!$Q$9:$X$119,2,FALSE()),VLOOKUP($O81,'HORARIOS VERANO'!$Q$9:$X$119,2,FALSE()))</f>
        <v>0</v>
      </c>
      <c r="Y81" s="233" t="n">
        <f aca="false">IF(AVERIAS!$J$2="INVIERNO",VLOOKUP($O81,'HORARIOS INVIERNO'!$Q$9:$X$119,7,FALSE()),VLOOKUP($O81,'HORARIOS VERANO'!$Q$9:$X$119,7,FALSE()))</f>
        <v>0</v>
      </c>
      <c r="Z81" s="233" t="n">
        <f aca="false">IF(AVERIAS!$J$2="INVIERNO",VLOOKUP($O81,'HORARIOS INVIERNO'!$Q$9:$X$119,8,FALSE()),VLOOKUP($O81,'HORARIOS VERANO'!$Q$9:$X$119,8,FALSE()))</f>
        <v>0</v>
      </c>
      <c r="AA81" s="232" t="n">
        <f aca="false">IF(AVERIAS!$J$2="INVIERNO",VLOOKUP($O81,'HORARIOS INVIERNO'!$AC$9:$AJ$119,3,FALSE()),VLOOKUP($O81,'HORARIOS VERANO'!$AC$9:$AJ$119,3,FALSE()))</f>
        <v>0</v>
      </c>
      <c r="AB81" s="232" t="n">
        <f aca="false">IF(AVERIAS!$J$2="INVIERNO",VLOOKUP($O81,'HORARIOS INVIERNO'!$AC$9:$AJ$119,6,FALSE()),VLOOKUP($O81,'HORARIOS VERANO'!$AC$9:$AJ$119,6,FALSE()))</f>
        <v>0</v>
      </c>
      <c r="AC81" s="233" t="n">
        <f aca="false">IF(AVERIAS!$J$2="INVIERNO",VLOOKUP($O81,'HORARIOS INVIERNO'!$AC$9:$AJ$119,2,FALSE()),VLOOKUP($O81,'HORARIOS VERANO'!$AC$9:$AJ$119,2,FALSE()))</f>
        <v>0</v>
      </c>
      <c r="AD81" s="233" t="n">
        <f aca="false">IF(AVERIAS!$J$2="INVIERNO",VLOOKUP($O81,'HORARIOS INVIERNO'!$AC$9:$AJ$119,7,FALSE()),VLOOKUP($O81,'HORARIOS VERANO'!$AC$9:$AJ$119,7,FALSE()))</f>
        <v>0</v>
      </c>
      <c r="AE81" s="233" t="n">
        <f aca="false">IF(AVERIAS!$J$2="INVIERNO",VLOOKUP($O81,'HORARIOS INVIERNO'!$AC$9:$AJ$119,8,FALSE()),VLOOKUP($O81,'HORARIOS VERANO'!$AC$9:$AJ$119,8,FALSE()))</f>
        <v>0</v>
      </c>
      <c r="AF81" s="209"/>
      <c r="AJ81" s="225" t="str">
        <f aca="false">IF(AL81="","",IF(AL81&gt;$AL$3,"TARDE","MAÑANA"))</f>
        <v/>
      </c>
      <c r="AK81" s="234" t="n">
        <v>77</v>
      </c>
      <c r="AL81" s="235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36" t="str">
        <f aca="false">IF(AN81="","",RANK(AN81,$AN$5:$AN$116,1))</f>
        <v/>
      </c>
      <c r="AN81" s="227" t="str">
        <f aca="false">IF(AJ81="MAÑANA",AK81,"")</f>
        <v/>
      </c>
      <c r="AO81" s="236" t="str">
        <f aca="false">IF(AP81="","",RANK(AP81,$AP$5:$AP$116,1))</f>
        <v/>
      </c>
      <c r="AP81" s="237" t="str">
        <f aca="false">IF(AJ81="TARDE",AK81,"")</f>
        <v/>
      </c>
    </row>
    <row r="82" customFormat="false" ht="12.75" hidden="false" customHeight="true" outlineLevel="0" collapsed="false">
      <c r="A82" s="215" t="n">
        <f aca="false">IF(ISNA(IF($E$2="LUNES",Q80,IF($E$2="SABADO",V80,AA80))),"",IF($E$2="LUNES",Q80,IF($E$2="SABADO",V80,AA80)))</f>
        <v>0</v>
      </c>
      <c r="B82" s="215" t="n">
        <f aca="false">IF($E$2="LUNES",R80,IF($E$2="SABADO",W80,AB80))</f>
        <v>0</v>
      </c>
      <c r="C82" s="216" t="n">
        <f aca="false">IF($E$2="LUNES",S80,IF($E$2="SABADO",X80,AC80))</f>
        <v>0</v>
      </c>
      <c r="D82" s="217" t="n">
        <f aca="false">IF($E$2="LUNES",T80,IF($E$2="SABADO",Y80,AD80))</f>
        <v>0</v>
      </c>
      <c r="E82" s="216" t="n">
        <f aca="false">IF($E$2="LUNES",U80,IF($E$2="SABADO",Z80,AE80))</f>
        <v>0</v>
      </c>
      <c r="F82" s="246"/>
      <c r="G82" s="246"/>
      <c r="H82" s="246"/>
      <c r="I82" s="247" t="n">
        <f aca="false">E82</f>
        <v>0</v>
      </c>
      <c r="J82" s="220" t="n">
        <f aca="false">IF(C82=0,0,IF(ISNA(VLOOKUP(C82,$L$1:$M$200,2,FALSE())),"S/A",(VLOOKUP(C82,$L$1:$M$200,2,FALSE()))))</f>
        <v>0</v>
      </c>
      <c r="K82" s="184" t="e">
        <f aca="false">IF(L82=0,"",IF(L82="L","",L82))</f>
        <v>#N/A</v>
      </c>
      <c r="L82" s="185" t="e">
        <f aca="false">LOOKUP($D$2,TRALUSA!$D$3:$AH$3,TRALUSA!D85:AH85)</f>
        <v>#N/A</v>
      </c>
      <c r="M82" s="186"/>
      <c r="N82" s="238" t="n">
        <v>22</v>
      </c>
      <c r="O82" s="239" t="str">
        <f aca="false">IF(ISNA(VLOOKUP(N82,$AO$5:$AP$116,2,FALSE())),"",VLOOKUP(N82,$AO$5:$AP$116,2,FALSE()))</f>
        <v/>
      </c>
      <c r="P82" s="249"/>
      <c r="Q82" s="232" t="n">
        <f aca="false">IF(AVERIAS!$J$2="INVIERNO",VLOOKUP($O82,'HORARIOS INVIERNO'!$E$9:$L$119,3,FALSE()),VLOOKUP($O82,'HORARIOS VERANO'!$E$9:$L$119,3,FALSE()))</f>
        <v>0</v>
      </c>
      <c r="R82" s="232" t="n">
        <f aca="false">IF(AVERIAS!$J$2="INVIERNO",VLOOKUP($O82,'HORARIOS INVIERNO'!$E$9:$L$119,6,FALSE()),VLOOKUP($O82,'HORARIOS VERANO'!$E$9:$L$119,6,FALSE()))</f>
        <v>0</v>
      </c>
      <c r="S82" s="233" t="n">
        <f aca="false">IF(AVERIAS!$J$2="INVIERNO",VLOOKUP($O82,'HORARIOS INVIERNO'!$E$9:$L$119,2,FALSE()),VLOOKUP($O82,'HORARIOS VERANO'!$E$9:$L$119,2,FALSE()))</f>
        <v>0</v>
      </c>
      <c r="T82" s="233" t="n">
        <f aca="false">IF(AVERIAS!$J$2="INVIERNO",VLOOKUP($O82,'HORARIOS INVIERNO'!$E$9:$L$119,7,FALSE()),VLOOKUP($O82,'HORARIOS VERANO'!$E$9:$L$119,7,FALSE()))</f>
        <v>0</v>
      </c>
      <c r="U82" s="233" t="n">
        <f aca="false">IF(AVERIAS!$J$2="INVIERNO",VLOOKUP($O82,'HORARIOS INVIERNO'!$E$9:$L$119,8,FALSE()),VLOOKUP($O82,'HORARIOS VERANO'!$E$9:$L$119,8,FALSE()))</f>
        <v>0</v>
      </c>
      <c r="V82" s="232" t="n">
        <f aca="false">IF(AVERIAS!$J$2="INVIERNO",VLOOKUP($O82,'HORARIOS INVIERNO'!$Q$9:$X$119,3,FALSE()),VLOOKUP($O82,'HORARIOS VERANO'!$Q$9:$X$119,3,FALSE()))</f>
        <v>0</v>
      </c>
      <c r="W82" s="232" t="n">
        <f aca="false">IF(AVERIAS!$J$2="INVIERNO",VLOOKUP($O82,'HORARIOS INVIERNO'!$Q$9:$X$119,6,FALSE()),VLOOKUP($O82,'HORARIOS VERANO'!$Q$9:$X$119,6,FALSE()))</f>
        <v>0</v>
      </c>
      <c r="X82" s="233" t="n">
        <f aca="false">IF(AVERIAS!$J$2="INVIERNO",VLOOKUP($O82,'HORARIOS INVIERNO'!$Q$9:$X$119,2,FALSE()),VLOOKUP($O82,'HORARIOS VERANO'!$Q$9:$X$119,2,FALSE()))</f>
        <v>0</v>
      </c>
      <c r="Y82" s="233" t="n">
        <f aca="false">IF(AVERIAS!$J$2="INVIERNO",VLOOKUP($O82,'HORARIOS INVIERNO'!$Q$9:$X$119,7,FALSE()),VLOOKUP($O82,'HORARIOS VERANO'!$Q$9:$X$119,7,FALSE()))</f>
        <v>0</v>
      </c>
      <c r="Z82" s="233" t="n">
        <f aca="false">IF(AVERIAS!$J$2="INVIERNO",VLOOKUP($O82,'HORARIOS INVIERNO'!$Q$9:$X$119,8,FALSE()),VLOOKUP($O82,'HORARIOS VERANO'!$Q$9:$X$119,8,FALSE()))</f>
        <v>0</v>
      </c>
      <c r="AA82" s="232" t="n">
        <f aca="false">IF(AVERIAS!$J$2="INVIERNO",VLOOKUP($O82,'HORARIOS INVIERNO'!$AC$9:$AJ$119,3,FALSE()),VLOOKUP($O82,'HORARIOS VERANO'!$AC$9:$AJ$119,3,FALSE()))</f>
        <v>0</v>
      </c>
      <c r="AB82" s="232" t="n">
        <f aca="false">IF(AVERIAS!$J$2="INVIERNO",VLOOKUP($O82,'HORARIOS INVIERNO'!$AC$9:$AJ$119,6,FALSE()),VLOOKUP($O82,'HORARIOS VERANO'!$AC$9:$AJ$119,6,FALSE()))</f>
        <v>0</v>
      </c>
      <c r="AC82" s="233" t="n">
        <f aca="false">IF(AVERIAS!$J$2="INVIERNO",VLOOKUP($O82,'HORARIOS INVIERNO'!$AC$9:$AJ$119,2,FALSE()),VLOOKUP($O82,'HORARIOS VERANO'!$AC$9:$AJ$119,2,FALSE()))</f>
        <v>0</v>
      </c>
      <c r="AD82" s="233" t="n">
        <f aca="false">IF(AVERIAS!$J$2="INVIERNO",VLOOKUP($O82,'HORARIOS INVIERNO'!$AC$9:$AJ$119,7,FALSE()),VLOOKUP($O82,'HORARIOS VERANO'!$AC$9:$AJ$119,7,FALSE()))</f>
        <v>0</v>
      </c>
      <c r="AE82" s="233" t="n">
        <f aca="false">IF(AVERIAS!$J$2="INVIERNO",VLOOKUP($O82,'HORARIOS INVIERNO'!$AC$9:$AJ$119,8,FALSE()),VLOOKUP($O82,'HORARIOS VERANO'!$AC$9:$AJ$119,8,FALSE()))</f>
        <v>0</v>
      </c>
      <c r="AF82" s="209"/>
      <c r="AJ82" s="225" t="str">
        <f aca="false">IF(AL82="","",IF(AL82&gt;$AL$3,"TARDE","MAÑANA"))</f>
        <v/>
      </c>
      <c r="AK82" s="234" t="n">
        <v>78</v>
      </c>
      <c r="AL82" s="235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36" t="str">
        <f aca="false">IF(AN82="","",RANK(AN82,$AN$5:$AN$116,1))</f>
        <v/>
      </c>
      <c r="AN82" s="227" t="str">
        <f aca="false">IF(AJ82="MAÑANA",AK82,"")</f>
        <v/>
      </c>
      <c r="AO82" s="236" t="str">
        <f aca="false">IF(AP82="","",RANK(AP82,$AP$5:$AP$116,1))</f>
        <v/>
      </c>
      <c r="AP82" s="237" t="str">
        <f aca="false">IF(AJ82="TARDE",AK82,"")</f>
        <v/>
      </c>
    </row>
    <row r="83" customFormat="false" ht="12.75" hidden="false" customHeight="true" outlineLevel="0" collapsed="false">
      <c r="A83" s="215" t="n">
        <f aca="false">IF(ISNA(IF($E$2="LUNES",Q81,IF($E$2="SABADO",V81,AA81))),"",IF($E$2="LUNES",Q81,IF($E$2="SABADO",V81,AA81)))</f>
        <v>0</v>
      </c>
      <c r="B83" s="215" t="n">
        <f aca="false">IF($E$2="LUNES",R81,IF($E$2="SABADO",W81,AB81))</f>
        <v>0</v>
      </c>
      <c r="C83" s="216" t="n">
        <f aca="false">IF($E$2="LUNES",S81,IF($E$2="SABADO",X81,AC81))</f>
        <v>0</v>
      </c>
      <c r="D83" s="217" t="n">
        <f aca="false">IF($E$2="LUNES",T81,IF($E$2="SABADO",Y81,AD81))</f>
        <v>0</v>
      </c>
      <c r="E83" s="216" t="n">
        <f aca="false">IF($E$2="LUNES",U81,IF($E$2="SABADO",Z81,AE81))</f>
        <v>0</v>
      </c>
      <c r="F83" s="246"/>
      <c r="G83" s="246"/>
      <c r="H83" s="246"/>
      <c r="I83" s="247" t="n">
        <f aca="false">E83</f>
        <v>0</v>
      </c>
      <c r="J83" s="220" t="n">
        <f aca="false">IF(C83=0,0,IF(ISNA(VLOOKUP(C83,$L$1:$M$200,2,FALSE())),"S/A",(VLOOKUP(C83,$L$1:$M$200,2,FALSE()))))</f>
        <v>0</v>
      </c>
      <c r="K83" s="184" t="e">
        <f aca="false">IF(L83=0,"",IF(L83="L","",L83))</f>
        <v>#N/A</v>
      </c>
      <c r="L83" s="185" t="e">
        <f aca="false">LOOKUP($D$2,TRALUSA!$D$3:$AH$3,TRALUSA!D86:AH86)</f>
        <v>#N/A</v>
      </c>
      <c r="M83" s="186"/>
      <c r="N83" s="238" t="n">
        <v>23</v>
      </c>
      <c r="O83" s="239" t="str">
        <f aca="false">IF(ISNA(VLOOKUP(N83,$AO$5:$AP$116,2,FALSE())),"",VLOOKUP(N83,$AO$5:$AP$116,2,FALSE()))</f>
        <v/>
      </c>
      <c r="P83" s="249"/>
      <c r="Q83" s="232" t="n">
        <f aca="false">IF(AVERIAS!$J$2="INVIERNO",VLOOKUP($O83,'HORARIOS INVIERNO'!$E$9:$L$119,3,FALSE()),VLOOKUP($O83,'HORARIOS VERANO'!$E$9:$L$119,3,FALSE()))</f>
        <v>0</v>
      </c>
      <c r="R83" s="232" t="n">
        <f aca="false">IF(AVERIAS!$J$2="INVIERNO",VLOOKUP($O83,'HORARIOS INVIERNO'!$E$9:$L$119,6,FALSE()),VLOOKUP($O83,'HORARIOS VERANO'!$E$9:$L$119,6,FALSE()))</f>
        <v>0</v>
      </c>
      <c r="S83" s="233" t="n">
        <f aca="false">IF(AVERIAS!$J$2="INVIERNO",VLOOKUP($O83,'HORARIOS INVIERNO'!$E$9:$L$119,2,FALSE()),VLOOKUP($O83,'HORARIOS VERANO'!$E$9:$L$119,2,FALSE()))</f>
        <v>0</v>
      </c>
      <c r="T83" s="233" t="n">
        <f aca="false">IF(AVERIAS!$J$2="INVIERNO",VLOOKUP($O83,'HORARIOS INVIERNO'!$E$9:$L$119,7,FALSE()),VLOOKUP($O83,'HORARIOS VERANO'!$E$9:$L$119,7,FALSE()))</f>
        <v>0</v>
      </c>
      <c r="U83" s="233" t="n">
        <f aca="false">IF(AVERIAS!$J$2="INVIERNO",VLOOKUP($O83,'HORARIOS INVIERNO'!$E$9:$L$119,8,FALSE()),VLOOKUP($O83,'HORARIOS VERANO'!$E$9:$L$119,8,FALSE()))</f>
        <v>0</v>
      </c>
      <c r="V83" s="232" t="n">
        <f aca="false">IF(AVERIAS!$J$2="INVIERNO",VLOOKUP($O83,'HORARIOS INVIERNO'!$Q$9:$X$119,3,FALSE()),VLOOKUP($O83,'HORARIOS VERANO'!$Q$9:$X$119,3,FALSE()))</f>
        <v>0</v>
      </c>
      <c r="W83" s="232" t="n">
        <f aca="false">IF(AVERIAS!$J$2="INVIERNO",VLOOKUP($O83,'HORARIOS INVIERNO'!$Q$9:$X$119,6,FALSE()),VLOOKUP($O83,'HORARIOS VERANO'!$Q$9:$X$119,6,FALSE()))</f>
        <v>0</v>
      </c>
      <c r="X83" s="233" t="n">
        <f aca="false">IF(AVERIAS!$J$2="INVIERNO",VLOOKUP($O83,'HORARIOS INVIERNO'!$Q$9:$X$119,2,FALSE()),VLOOKUP($O83,'HORARIOS VERANO'!$Q$9:$X$119,2,FALSE()))</f>
        <v>0</v>
      </c>
      <c r="Y83" s="233" t="n">
        <f aca="false">IF(AVERIAS!$J$2="INVIERNO",VLOOKUP($O83,'HORARIOS INVIERNO'!$Q$9:$X$119,7,FALSE()),VLOOKUP($O83,'HORARIOS VERANO'!$Q$9:$X$119,7,FALSE()))</f>
        <v>0</v>
      </c>
      <c r="Z83" s="233" t="n">
        <f aca="false">IF(AVERIAS!$J$2="INVIERNO",VLOOKUP($O83,'HORARIOS INVIERNO'!$Q$9:$X$119,8,FALSE()),VLOOKUP($O83,'HORARIOS VERANO'!$Q$9:$X$119,8,FALSE()))</f>
        <v>0</v>
      </c>
      <c r="AA83" s="232" t="n">
        <f aca="false">IF(AVERIAS!$J$2="INVIERNO",VLOOKUP($O83,'HORARIOS INVIERNO'!$AC$9:$AJ$119,3,FALSE()),VLOOKUP($O83,'HORARIOS VERANO'!$AC$9:$AJ$119,3,FALSE()))</f>
        <v>0</v>
      </c>
      <c r="AB83" s="232" t="n">
        <f aca="false">IF(AVERIAS!$J$2="INVIERNO",VLOOKUP($O83,'HORARIOS INVIERNO'!$AC$9:$AJ$119,6,FALSE()),VLOOKUP($O83,'HORARIOS VERANO'!$AC$9:$AJ$119,6,FALSE()))</f>
        <v>0</v>
      </c>
      <c r="AC83" s="233" t="n">
        <f aca="false">IF(AVERIAS!$J$2="INVIERNO",VLOOKUP($O83,'HORARIOS INVIERNO'!$AC$9:$AJ$119,2,FALSE()),VLOOKUP($O83,'HORARIOS VERANO'!$AC$9:$AJ$119,2,FALSE()))</f>
        <v>0</v>
      </c>
      <c r="AD83" s="233" t="n">
        <f aca="false">IF(AVERIAS!$J$2="INVIERNO",VLOOKUP($O83,'HORARIOS INVIERNO'!$AC$9:$AJ$119,7,FALSE()),VLOOKUP($O83,'HORARIOS VERANO'!$AC$9:$AJ$119,7,FALSE()))</f>
        <v>0</v>
      </c>
      <c r="AE83" s="233" t="n">
        <f aca="false">IF(AVERIAS!$J$2="INVIERNO",VLOOKUP($O83,'HORARIOS INVIERNO'!$AC$9:$AJ$119,8,FALSE()),VLOOKUP($O83,'HORARIOS VERANO'!$AC$9:$AJ$119,8,FALSE()))</f>
        <v>0</v>
      </c>
      <c r="AF83" s="209"/>
      <c r="AJ83" s="225" t="str">
        <f aca="false">IF(AL83="","",IF(AL83&gt;$AL$3,"TARDE","MAÑANA"))</f>
        <v/>
      </c>
      <c r="AK83" s="234" t="n">
        <v>79</v>
      </c>
      <c r="AL83" s="235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36" t="str">
        <f aca="false">IF(AN83="","",RANK(AN83,$AN$5:$AN$116,1))</f>
        <v/>
      </c>
      <c r="AN83" s="227" t="str">
        <f aca="false">IF(AJ83="MAÑANA",AK83,"")</f>
        <v/>
      </c>
      <c r="AO83" s="236" t="str">
        <f aca="false">IF(AP83="","",RANK(AP83,$AP$5:$AP$116,1))</f>
        <v/>
      </c>
      <c r="AP83" s="237" t="str">
        <f aca="false">IF(AJ83="TARDE",AK83,"")</f>
        <v/>
      </c>
    </row>
    <row r="84" customFormat="false" ht="12.75" hidden="false" customHeight="true" outlineLevel="0" collapsed="false">
      <c r="A84" s="215" t="n">
        <f aca="false">IF(ISNA(IF($E$2="LUNES",Q82,IF($E$2="SABADO",V82,AA82))),"",IF($E$2="LUNES",Q82,IF($E$2="SABADO",V82,AA82)))</f>
        <v>0</v>
      </c>
      <c r="B84" s="215" t="n">
        <f aca="false">IF($E$2="LUNES",R82,IF($E$2="SABADO",W82,AB82))</f>
        <v>0</v>
      </c>
      <c r="C84" s="216" t="n">
        <f aca="false">IF($E$2="LUNES",S82,IF($E$2="SABADO",X82,AC82))</f>
        <v>0</v>
      </c>
      <c r="D84" s="217" t="n">
        <f aca="false">IF($E$2="LUNES",T82,IF($E$2="SABADO",Y82,AD82))</f>
        <v>0</v>
      </c>
      <c r="E84" s="216" t="n">
        <f aca="false">IF($E$2="LUNES",U82,IF($E$2="SABADO",Z82,AE82))</f>
        <v>0</v>
      </c>
      <c r="F84" s="246"/>
      <c r="G84" s="246"/>
      <c r="H84" s="246"/>
      <c r="I84" s="247" t="n">
        <f aca="false">E84</f>
        <v>0</v>
      </c>
      <c r="J84" s="220" t="n">
        <f aca="false">IF(C84=0,0,IF(ISNA(VLOOKUP(C84,$L$1:$M$200,2,FALSE())),"S/A",(VLOOKUP(C84,$L$1:$M$200,2,FALSE()))))</f>
        <v>0</v>
      </c>
      <c r="K84" s="184" t="e">
        <f aca="false">IF(L84=0,"",IF(L84="L","",L84))</f>
        <v>#N/A</v>
      </c>
      <c r="L84" s="250" t="e">
        <f aca="false">LOOKUP($D$2,AULUSA!$D$3:$AH$3,AULUSA!D4:AH4)</f>
        <v>#N/A</v>
      </c>
      <c r="M84" s="251" t="str">
        <f aca="false">IF(AULUSA!A4="","",AULUSA!A4)</f>
        <v/>
      </c>
      <c r="N84" s="238" t="n">
        <v>24</v>
      </c>
      <c r="O84" s="239" t="str">
        <f aca="false">IF(ISNA(VLOOKUP(N84,$AO$5:$AP$116,2,FALSE())),"",VLOOKUP(N84,$AO$5:$AP$116,2,FALSE()))</f>
        <v/>
      </c>
      <c r="P84" s="249"/>
      <c r="Q84" s="232" t="n">
        <f aca="false">IF(AVERIAS!$J$2="INVIERNO",VLOOKUP($O84,'HORARIOS INVIERNO'!$E$9:$L$119,3,FALSE()),VLOOKUP($O84,'HORARIOS VERANO'!$E$9:$L$119,3,FALSE()))</f>
        <v>0</v>
      </c>
      <c r="R84" s="232" t="n">
        <f aca="false">IF(AVERIAS!$J$2="INVIERNO",VLOOKUP($O84,'HORARIOS INVIERNO'!$E$9:$L$119,6,FALSE()),VLOOKUP($O84,'HORARIOS VERANO'!$E$9:$L$119,6,FALSE()))</f>
        <v>0</v>
      </c>
      <c r="S84" s="233" t="n">
        <f aca="false">IF(AVERIAS!$J$2="INVIERNO",VLOOKUP($O84,'HORARIOS INVIERNO'!$E$9:$L$119,2,FALSE()),VLOOKUP($O84,'HORARIOS VERANO'!$E$9:$L$119,2,FALSE()))</f>
        <v>0</v>
      </c>
      <c r="T84" s="233" t="n">
        <f aca="false">IF(AVERIAS!$J$2="INVIERNO",VLOOKUP($O84,'HORARIOS INVIERNO'!$E$9:$L$119,7,FALSE()),VLOOKUP($O84,'HORARIOS VERANO'!$E$9:$L$119,7,FALSE()))</f>
        <v>0</v>
      </c>
      <c r="U84" s="233" t="n">
        <f aca="false">IF(AVERIAS!$J$2="INVIERNO",VLOOKUP($O84,'HORARIOS INVIERNO'!$E$9:$L$119,8,FALSE()),VLOOKUP($O84,'HORARIOS VERANO'!$E$9:$L$119,8,FALSE()))</f>
        <v>0</v>
      </c>
      <c r="V84" s="232" t="n">
        <f aca="false">IF(AVERIAS!$J$2="INVIERNO",VLOOKUP($O84,'HORARIOS INVIERNO'!$Q$9:$X$119,3,FALSE()),VLOOKUP($O84,'HORARIOS VERANO'!$Q$9:$X$119,3,FALSE()))</f>
        <v>0</v>
      </c>
      <c r="W84" s="232" t="n">
        <f aca="false">IF(AVERIAS!$J$2="INVIERNO",VLOOKUP($O84,'HORARIOS INVIERNO'!$Q$9:$X$119,6,FALSE()),VLOOKUP($O84,'HORARIOS VERANO'!$Q$9:$X$119,6,FALSE()))</f>
        <v>0</v>
      </c>
      <c r="X84" s="233" t="n">
        <f aca="false">IF(AVERIAS!$J$2="INVIERNO",VLOOKUP($O84,'HORARIOS INVIERNO'!$Q$9:$X$119,2,FALSE()),VLOOKUP($O84,'HORARIOS VERANO'!$Q$9:$X$119,2,FALSE()))</f>
        <v>0</v>
      </c>
      <c r="Y84" s="233" t="n">
        <f aca="false">IF(AVERIAS!$J$2="INVIERNO",VLOOKUP($O84,'HORARIOS INVIERNO'!$Q$9:$X$119,7,FALSE()),VLOOKUP($O84,'HORARIOS VERANO'!$Q$9:$X$119,7,FALSE()))</f>
        <v>0</v>
      </c>
      <c r="Z84" s="233" t="n">
        <f aca="false">IF(AVERIAS!$J$2="INVIERNO",VLOOKUP($O84,'HORARIOS INVIERNO'!$Q$9:$X$119,8,FALSE()),VLOOKUP($O84,'HORARIOS VERANO'!$Q$9:$X$119,8,FALSE()))</f>
        <v>0</v>
      </c>
      <c r="AA84" s="232" t="n">
        <f aca="false">IF(AVERIAS!$J$2="INVIERNO",VLOOKUP($O84,'HORARIOS INVIERNO'!$AC$9:$AJ$119,3,FALSE()),VLOOKUP($O84,'HORARIOS VERANO'!$AC$9:$AJ$119,3,FALSE()))</f>
        <v>0</v>
      </c>
      <c r="AB84" s="232" t="n">
        <f aca="false">IF(AVERIAS!$J$2="INVIERNO",VLOOKUP($O84,'HORARIOS INVIERNO'!$AC$9:$AJ$119,6,FALSE()),VLOOKUP($O84,'HORARIOS VERANO'!$AC$9:$AJ$119,6,FALSE()))</f>
        <v>0</v>
      </c>
      <c r="AC84" s="233" t="n">
        <f aca="false">IF(AVERIAS!$J$2="INVIERNO",VLOOKUP($O84,'HORARIOS INVIERNO'!$AC$9:$AJ$119,2,FALSE()),VLOOKUP($O84,'HORARIOS VERANO'!$AC$9:$AJ$119,2,FALSE()))</f>
        <v>0</v>
      </c>
      <c r="AD84" s="233" t="n">
        <f aca="false">IF(AVERIAS!$J$2="INVIERNO",VLOOKUP($O84,'HORARIOS INVIERNO'!$AC$9:$AJ$119,7,FALSE()),VLOOKUP($O84,'HORARIOS VERANO'!$AC$9:$AJ$119,7,FALSE()))</f>
        <v>0</v>
      </c>
      <c r="AE84" s="233" t="n">
        <f aca="false">IF(AVERIAS!$J$2="INVIERNO",VLOOKUP($O84,'HORARIOS INVIERNO'!$AC$9:$AJ$119,8,FALSE()),VLOOKUP($O84,'HORARIOS VERANO'!$AC$9:$AJ$119,8,FALSE()))</f>
        <v>0</v>
      </c>
      <c r="AF84" s="209"/>
      <c r="AJ84" s="225" t="str">
        <f aca="false">IF(AL84="","",IF(AL84&gt;$AL$3,"TARDE","MAÑANA"))</f>
        <v/>
      </c>
      <c r="AK84" s="234" t="n">
        <v>80</v>
      </c>
      <c r="AL84" s="235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36" t="str">
        <f aca="false">IF(AN84="","",RANK(AN84,$AN$5:$AN$116,1))</f>
        <v/>
      </c>
      <c r="AN84" s="227" t="str">
        <f aca="false">IF(AJ84="MAÑANA",AK84,"")</f>
        <v/>
      </c>
      <c r="AO84" s="236" t="str">
        <f aca="false">IF(AP84="","",RANK(AP84,$AP$5:$AP$116,1))</f>
        <v/>
      </c>
      <c r="AP84" s="237" t="str">
        <f aca="false">IF(AJ84="TARDE",AK84,"")</f>
        <v/>
      </c>
    </row>
    <row r="85" customFormat="false" ht="12.75" hidden="false" customHeight="true" outlineLevel="0" collapsed="false">
      <c r="A85" s="215" t="n">
        <f aca="false">IF(ISNA(IF($E$2="LUNES",Q83,IF($E$2="SABADO",V83,AA83))),"",IF($E$2="LUNES",Q83,IF($E$2="SABADO",V83,AA83)))</f>
        <v>0</v>
      </c>
      <c r="B85" s="215" t="n">
        <f aca="false">IF($E$2="LUNES",R83,IF($E$2="SABADO",W83,AB83))</f>
        <v>0</v>
      </c>
      <c r="C85" s="216" t="n">
        <f aca="false">IF($E$2="LUNES",S83,IF($E$2="SABADO",X83,AC83))</f>
        <v>0</v>
      </c>
      <c r="D85" s="217" t="n">
        <f aca="false">IF($E$2="LUNES",T83,IF($E$2="SABADO",Y83,AD83))</f>
        <v>0</v>
      </c>
      <c r="E85" s="216" t="n">
        <f aca="false">IF($E$2="LUNES",U83,IF($E$2="SABADO",Z83,AE83))</f>
        <v>0</v>
      </c>
      <c r="F85" s="246"/>
      <c r="G85" s="246"/>
      <c r="H85" s="246"/>
      <c r="I85" s="247" t="n">
        <f aca="false">E85</f>
        <v>0</v>
      </c>
      <c r="J85" s="220" t="n">
        <f aca="false">IF(C85=0,0,IF(ISNA(VLOOKUP(C85,$L$1:$M$200,2,FALSE())),"S/A",(VLOOKUP(C85,$L$1:$M$200,2,FALSE()))))</f>
        <v>0</v>
      </c>
      <c r="K85" s="184" t="e">
        <f aca="false">IF(L85=0,"",IF(L85="L","",L85))</f>
        <v>#N/A</v>
      </c>
      <c r="L85" s="250" t="e">
        <f aca="false">LOOKUP($D$2,AULUSA!$D$3:$AH$3,AULUSA!D5:AH5)</f>
        <v>#N/A</v>
      </c>
      <c r="M85" s="251" t="str">
        <f aca="false">IF(AULUSA!A5="","",AULUSA!A5)</f>
        <v/>
      </c>
      <c r="N85" s="238" t="n">
        <v>25</v>
      </c>
      <c r="O85" s="239" t="str">
        <f aca="false">IF(ISNA(VLOOKUP(N85,$AO$5:$AP$116,2,FALSE())),"",VLOOKUP(N85,$AO$5:$AP$116,2,FALSE()))</f>
        <v/>
      </c>
      <c r="P85" s="249"/>
      <c r="Q85" s="232" t="n">
        <f aca="false">IF(AVERIAS!$J$2="INVIERNO",VLOOKUP($O85,'HORARIOS INVIERNO'!$E$9:$L$119,3,FALSE()),VLOOKUP($O85,'HORARIOS VERANO'!$E$9:$L$119,3,FALSE()))</f>
        <v>0</v>
      </c>
      <c r="R85" s="232" t="n">
        <f aca="false">IF(AVERIAS!$J$2="INVIERNO",VLOOKUP($O85,'HORARIOS INVIERNO'!$E$9:$L$119,6,FALSE()),VLOOKUP($O85,'HORARIOS VERANO'!$E$9:$L$119,6,FALSE()))</f>
        <v>0</v>
      </c>
      <c r="S85" s="233" t="n">
        <f aca="false">IF(AVERIAS!$J$2="INVIERNO",VLOOKUP($O85,'HORARIOS INVIERNO'!$E$9:$L$119,2,FALSE()),VLOOKUP($O85,'HORARIOS VERANO'!$E$9:$L$119,2,FALSE()))</f>
        <v>0</v>
      </c>
      <c r="T85" s="233" t="n">
        <f aca="false">IF(AVERIAS!$J$2="INVIERNO",VLOOKUP($O85,'HORARIOS INVIERNO'!$E$9:$L$119,7,FALSE()),VLOOKUP($O85,'HORARIOS VERANO'!$E$9:$L$119,7,FALSE()))</f>
        <v>0</v>
      </c>
      <c r="U85" s="233" t="n">
        <f aca="false">IF(AVERIAS!$J$2="INVIERNO",VLOOKUP($O85,'HORARIOS INVIERNO'!$E$9:$L$119,8,FALSE()),VLOOKUP($O85,'HORARIOS VERANO'!$E$9:$L$119,8,FALSE()))</f>
        <v>0</v>
      </c>
      <c r="V85" s="232" t="n">
        <f aca="false">IF(AVERIAS!$J$2="INVIERNO",VLOOKUP($O85,'HORARIOS INVIERNO'!$Q$9:$X$119,3,FALSE()),VLOOKUP($O85,'HORARIOS VERANO'!$Q$9:$X$119,3,FALSE()))</f>
        <v>0</v>
      </c>
      <c r="W85" s="232" t="n">
        <f aca="false">IF(AVERIAS!$J$2="INVIERNO",VLOOKUP($O85,'HORARIOS INVIERNO'!$Q$9:$X$119,6,FALSE()),VLOOKUP($O85,'HORARIOS VERANO'!$Q$9:$X$119,6,FALSE()))</f>
        <v>0</v>
      </c>
      <c r="X85" s="233" t="n">
        <f aca="false">IF(AVERIAS!$J$2="INVIERNO",VLOOKUP($O85,'HORARIOS INVIERNO'!$Q$9:$X$119,2,FALSE()),VLOOKUP($O85,'HORARIOS VERANO'!$Q$9:$X$119,2,FALSE()))</f>
        <v>0</v>
      </c>
      <c r="Y85" s="233" t="n">
        <f aca="false">IF(AVERIAS!$J$2="INVIERNO",VLOOKUP($O85,'HORARIOS INVIERNO'!$Q$9:$X$119,7,FALSE()),VLOOKUP($O85,'HORARIOS VERANO'!$Q$9:$X$119,7,FALSE()))</f>
        <v>0</v>
      </c>
      <c r="Z85" s="233" t="n">
        <f aca="false">IF(AVERIAS!$J$2="INVIERNO",VLOOKUP($O85,'HORARIOS INVIERNO'!$Q$9:$X$119,8,FALSE()),VLOOKUP($O85,'HORARIOS VERANO'!$Q$9:$X$119,8,FALSE()))</f>
        <v>0</v>
      </c>
      <c r="AA85" s="232" t="n">
        <f aca="false">IF(AVERIAS!$J$2="INVIERNO",VLOOKUP($O85,'HORARIOS INVIERNO'!$AC$9:$AJ$119,3,FALSE()),VLOOKUP($O85,'HORARIOS VERANO'!$AC$9:$AJ$119,3,FALSE()))</f>
        <v>0</v>
      </c>
      <c r="AB85" s="232" t="n">
        <f aca="false">IF(AVERIAS!$J$2="INVIERNO",VLOOKUP($O85,'HORARIOS INVIERNO'!$AC$9:$AJ$119,6,FALSE()),VLOOKUP($O85,'HORARIOS VERANO'!$AC$9:$AJ$119,6,FALSE()))</f>
        <v>0</v>
      </c>
      <c r="AC85" s="233" t="n">
        <f aca="false">IF(AVERIAS!$J$2="INVIERNO",VLOOKUP($O85,'HORARIOS INVIERNO'!$AC$9:$AJ$119,2,FALSE()),VLOOKUP($O85,'HORARIOS VERANO'!$AC$9:$AJ$119,2,FALSE()))</f>
        <v>0</v>
      </c>
      <c r="AD85" s="233" t="n">
        <f aca="false">IF(AVERIAS!$J$2="INVIERNO",VLOOKUP($O85,'HORARIOS INVIERNO'!$AC$9:$AJ$119,7,FALSE()),VLOOKUP($O85,'HORARIOS VERANO'!$AC$9:$AJ$119,7,FALSE()))</f>
        <v>0</v>
      </c>
      <c r="AE85" s="233" t="n">
        <f aca="false">IF(AVERIAS!$J$2="INVIERNO",VLOOKUP($O85,'HORARIOS INVIERNO'!$AC$9:$AJ$119,8,FALSE()),VLOOKUP($O85,'HORARIOS VERANO'!$AC$9:$AJ$119,8,FALSE()))</f>
        <v>0</v>
      </c>
      <c r="AF85" s="209"/>
      <c r="AJ85" s="225" t="str">
        <f aca="false">IF(AL85="","",IF(AL85&gt;$AL$3,"TARDE","MAÑANA"))</f>
        <v/>
      </c>
      <c r="AK85" s="234" t="n">
        <v>81</v>
      </c>
      <c r="AL85" s="235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36" t="str">
        <f aca="false">IF(AN85="","",RANK(AN85,$AN$5:$AN$116,1))</f>
        <v/>
      </c>
      <c r="AN85" s="227" t="str">
        <f aca="false">IF(AJ85="MAÑANA",AK85,"")</f>
        <v/>
      </c>
      <c r="AO85" s="236" t="str">
        <f aca="false">IF(AP85="","",RANK(AP85,$AP$5:$AP$116,1))</f>
        <v/>
      </c>
      <c r="AP85" s="237" t="str">
        <f aca="false">IF(AJ85="TARDE",AK85,"")</f>
        <v/>
      </c>
    </row>
    <row r="86" customFormat="false" ht="12.75" hidden="false" customHeight="true" outlineLevel="0" collapsed="false">
      <c r="A86" s="215" t="n">
        <f aca="false">IF(ISNA(IF($E$2="LUNES",Q84,IF($E$2="SABADO",V84,AA84))),"",IF($E$2="LUNES",Q84,IF($E$2="SABADO",V84,AA84)))</f>
        <v>0</v>
      </c>
      <c r="B86" s="215" t="n">
        <f aca="false">IF($E$2="LUNES",R84,IF($E$2="SABADO",W84,AB84))</f>
        <v>0</v>
      </c>
      <c r="C86" s="216" t="n">
        <f aca="false">IF($E$2="LUNES",S84,IF($E$2="SABADO",X84,AC84))</f>
        <v>0</v>
      </c>
      <c r="D86" s="217" t="n">
        <f aca="false">IF($E$2="LUNES",T84,IF($E$2="SABADO",Y84,AD84))</f>
        <v>0</v>
      </c>
      <c r="E86" s="216" t="n">
        <f aca="false">IF($E$2="LUNES",U84,IF($E$2="SABADO",Z84,AE84))</f>
        <v>0</v>
      </c>
      <c r="F86" s="246"/>
      <c r="G86" s="246"/>
      <c r="H86" s="246"/>
      <c r="I86" s="247" t="n">
        <f aca="false">E86</f>
        <v>0</v>
      </c>
      <c r="J86" s="220" t="n">
        <f aca="false">IF(C86=0,0,IF(ISNA(VLOOKUP(C86,$L$1:$M$200,2,FALSE())),"S/A",(VLOOKUP(C86,$L$1:$M$200,2,FALSE()))))</f>
        <v>0</v>
      </c>
      <c r="K86" s="184" t="e">
        <f aca="false">IF(L86=0,"",IF(L86="L","",L86))</f>
        <v>#N/A</v>
      </c>
      <c r="L86" s="250" t="e">
        <f aca="false">LOOKUP($D$2,AULUSA!$D$3:$AH$3,AULUSA!D6:AH6)</f>
        <v>#N/A</v>
      </c>
      <c r="M86" s="251" t="str">
        <f aca="false">IF(AULUSA!A6="","",AULUSA!A6)</f>
        <v/>
      </c>
      <c r="N86" s="238" t="n">
        <v>26</v>
      </c>
      <c r="O86" s="239" t="str">
        <f aca="false">IF(ISNA(VLOOKUP(N86,$AO$5:$AP$116,2,FALSE())),"",VLOOKUP(N86,$AO$5:$AP$116,2,FALSE()))</f>
        <v/>
      </c>
      <c r="P86" s="249"/>
      <c r="Q86" s="232" t="n">
        <f aca="false">IF(AVERIAS!$J$2="INVIERNO",VLOOKUP($O86,'HORARIOS INVIERNO'!$E$9:$L$119,3,FALSE()),VLOOKUP($O86,'HORARIOS VERANO'!$E$9:$L$119,3,FALSE()))</f>
        <v>0</v>
      </c>
      <c r="R86" s="232" t="n">
        <f aca="false">IF(AVERIAS!$J$2="INVIERNO",VLOOKUP($O86,'HORARIOS INVIERNO'!$E$9:$L$119,6,FALSE()),VLOOKUP($O86,'HORARIOS VERANO'!$E$9:$L$119,6,FALSE()))</f>
        <v>0</v>
      </c>
      <c r="S86" s="233" t="n">
        <f aca="false">IF(AVERIAS!$J$2="INVIERNO",VLOOKUP($O86,'HORARIOS INVIERNO'!$E$9:$L$119,2,FALSE()),VLOOKUP($O86,'HORARIOS VERANO'!$E$9:$L$119,2,FALSE()))</f>
        <v>0</v>
      </c>
      <c r="T86" s="233" t="n">
        <f aca="false">IF(AVERIAS!$J$2="INVIERNO",VLOOKUP($O86,'HORARIOS INVIERNO'!$E$9:$L$119,7,FALSE()),VLOOKUP($O86,'HORARIOS VERANO'!$E$9:$L$119,7,FALSE()))</f>
        <v>0</v>
      </c>
      <c r="U86" s="233" t="n">
        <f aca="false">IF(AVERIAS!$J$2="INVIERNO",VLOOKUP($O86,'HORARIOS INVIERNO'!$E$9:$L$119,8,FALSE()),VLOOKUP($O86,'HORARIOS VERANO'!$E$9:$L$119,8,FALSE()))</f>
        <v>0</v>
      </c>
      <c r="V86" s="232" t="n">
        <f aca="false">IF(AVERIAS!$J$2="INVIERNO",VLOOKUP($O86,'HORARIOS INVIERNO'!$Q$9:$X$119,3,FALSE()),VLOOKUP($O86,'HORARIOS VERANO'!$Q$9:$X$119,3,FALSE()))</f>
        <v>0</v>
      </c>
      <c r="W86" s="232" t="n">
        <f aca="false">IF(AVERIAS!$J$2="INVIERNO",VLOOKUP($O86,'HORARIOS INVIERNO'!$Q$9:$X$119,6,FALSE()),VLOOKUP($O86,'HORARIOS VERANO'!$Q$9:$X$119,6,FALSE()))</f>
        <v>0</v>
      </c>
      <c r="X86" s="233" t="n">
        <f aca="false">IF(AVERIAS!$J$2="INVIERNO",VLOOKUP($O86,'HORARIOS INVIERNO'!$Q$9:$X$119,2,FALSE()),VLOOKUP($O86,'HORARIOS VERANO'!$Q$9:$X$119,2,FALSE()))</f>
        <v>0</v>
      </c>
      <c r="Y86" s="233" t="n">
        <f aca="false">IF(AVERIAS!$J$2="INVIERNO",VLOOKUP($O86,'HORARIOS INVIERNO'!$Q$9:$X$119,7,FALSE()),VLOOKUP($O86,'HORARIOS VERANO'!$Q$9:$X$119,7,FALSE()))</f>
        <v>0</v>
      </c>
      <c r="Z86" s="233" t="n">
        <f aca="false">IF(AVERIAS!$J$2="INVIERNO",VLOOKUP($O86,'HORARIOS INVIERNO'!$Q$9:$X$119,8,FALSE()),VLOOKUP($O86,'HORARIOS VERANO'!$Q$9:$X$119,8,FALSE()))</f>
        <v>0</v>
      </c>
      <c r="AA86" s="232" t="n">
        <f aca="false">IF(AVERIAS!$J$2="INVIERNO",VLOOKUP($O86,'HORARIOS INVIERNO'!$AC$9:$AJ$119,3,FALSE()),VLOOKUP($O86,'HORARIOS VERANO'!$AC$9:$AJ$119,3,FALSE()))</f>
        <v>0</v>
      </c>
      <c r="AB86" s="232" t="n">
        <f aca="false">IF(AVERIAS!$J$2="INVIERNO",VLOOKUP($O86,'HORARIOS INVIERNO'!$AC$9:$AJ$119,6,FALSE()),VLOOKUP($O86,'HORARIOS VERANO'!$AC$9:$AJ$119,6,FALSE()))</f>
        <v>0</v>
      </c>
      <c r="AC86" s="233" t="n">
        <f aca="false">IF(AVERIAS!$J$2="INVIERNO",VLOOKUP($O86,'HORARIOS INVIERNO'!$AC$9:$AJ$119,2,FALSE()),VLOOKUP($O86,'HORARIOS VERANO'!$AC$9:$AJ$119,2,FALSE()))</f>
        <v>0</v>
      </c>
      <c r="AD86" s="233" t="n">
        <f aca="false">IF(AVERIAS!$J$2="INVIERNO",VLOOKUP($O86,'HORARIOS INVIERNO'!$AC$9:$AJ$119,7,FALSE()),VLOOKUP($O86,'HORARIOS VERANO'!$AC$9:$AJ$119,7,FALSE()))</f>
        <v>0</v>
      </c>
      <c r="AE86" s="233" t="n">
        <f aca="false">IF(AVERIAS!$J$2="INVIERNO",VLOOKUP($O86,'HORARIOS INVIERNO'!$AC$9:$AJ$119,8,FALSE()),VLOOKUP($O86,'HORARIOS VERANO'!$AC$9:$AJ$119,8,FALSE()))</f>
        <v>0</v>
      </c>
      <c r="AF86" s="209"/>
      <c r="AJ86" s="225" t="str">
        <f aca="false">IF(AL86="","",IF(AL86&gt;$AL$3,"TARDE","MAÑANA"))</f>
        <v/>
      </c>
      <c r="AK86" s="234" t="n">
        <v>82</v>
      </c>
      <c r="AL86" s="235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36" t="str">
        <f aca="false">IF(AN86="","",RANK(AN86,$AN$5:$AN$116,1))</f>
        <v/>
      </c>
      <c r="AN86" s="227" t="str">
        <f aca="false">IF(AJ86="MAÑANA",AK86,"")</f>
        <v/>
      </c>
      <c r="AO86" s="236" t="str">
        <f aca="false">IF(AP86="","",RANK(AP86,$AP$5:$AP$116,1))</f>
        <v/>
      </c>
      <c r="AP86" s="237" t="str">
        <f aca="false">IF(AJ86="TARDE",AK86,"")</f>
        <v/>
      </c>
    </row>
    <row r="87" customFormat="false" ht="12.75" hidden="false" customHeight="true" outlineLevel="0" collapsed="false">
      <c r="A87" s="215" t="n">
        <f aca="false">IF(ISNA(IF($E$2="LUNES",Q85,IF($E$2="SABADO",V85,AA85))),"",IF($E$2="LUNES",Q85,IF($E$2="SABADO",V85,AA85)))</f>
        <v>0</v>
      </c>
      <c r="B87" s="215" t="n">
        <f aca="false">IF($E$2="LUNES",R85,IF($E$2="SABADO",W85,AB85))</f>
        <v>0</v>
      </c>
      <c r="C87" s="216" t="n">
        <f aca="false">IF($E$2="LUNES",S85,IF($E$2="SABADO",X85,AC85))</f>
        <v>0</v>
      </c>
      <c r="D87" s="217" t="n">
        <f aca="false">IF($E$2="LUNES",T85,IF($E$2="SABADO",Y85,AD85))</f>
        <v>0</v>
      </c>
      <c r="E87" s="216" t="n">
        <f aca="false">IF($E$2="LUNES",U85,IF($E$2="SABADO",Z85,AE85))</f>
        <v>0</v>
      </c>
      <c r="F87" s="246"/>
      <c r="G87" s="246"/>
      <c r="H87" s="246"/>
      <c r="I87" s="247" t="n">
        <f aca="false">E87</f>
        <v>0</v>
      </c>
      <c r="J87" s="220" t="n">
        <f aca="false">IF(C87=0,0,IF(ISNA(VLOOKUP(C87,$L$1:$M$200,2,FALSE())),"S/A",(VLOOKUP(C87,$L$1:$M$200,2,FALSE()))))</f>
        <v>0</v>
      </c>
      <c r="K87" s="184" t="e">
        <f aca="false">IF(L87=0,"",IF(L87="L","",L87))</f>
        <v>#N/A</v>
      </c>
      <c r="L87" s="250" t="e">
        <f aca="false">LOOKUP($D$2,AULUSA!$D$3:$AH$3,AULUSA!D7:AH7)</f>
        <v>#N/A</v>
      </c>
      <c r="M87" s="251" t="str">
        <f aca="false">IF(AULUSA!A7="","",AULUSA!A7)</f>
        <v/>
      </c>
      <c r="N87" s="238" t="n">
        <v>27</v>
      </c>
      <c r="O87" s="239" t="str">
        <f aca="false">IF(ISNA(VLOOKUP(N87,$AO$5:$AP$116,2,FALSE())),"",VLOOKUP(N87,$AO$5:$AP$116,2,FALSE()))</f>
        <v/>
      </c>
      <c r="P87" s="249"/>
      <c r="Q87" s="232" t="n">
        <f aca="false">IF(AVERIAS!$J$2="INVIERNO",VLOOKUP($O87,'HORARIOS INVIERNO'!$E$9:$L$119,3,FALSE()),VLOOKUP($O87,'HORARIOS VERANO'!$E$9:$L$119,3,FALSE()))</f>
        <v>0</v>
      </c>
      <c r="R87" s="232" t="n">
        <f aca="false">IF(AVERIAS!$J$2="INVIERNO",VLOOKUP($O87,'HORARIOS INVIERNO'!$E$9:$L$119,6,FALSE()),VLOOKUP($O87,'HORARIOS VERANO'!$E$9:$L$119,6,FALSE()))</f>
        <v>0</v>
      </c>
      <c r="S87" s="233" t="n">
        <f aca="false">IF(AVERIAS!$J$2="INVIERNO",VLOOKUP($O87,'HORARIOS INVIERNO'!$E$9:$L$119,2,FALSE()),VLOOKUP($O87,'HORARIOS VERANO'!$E$9:$L$119,2,FALSE()))</f>
        <v>0</v>
      </c>
      <c r="T87" s="233" t="n">
        <f aca="false">IF(AVERIAS!$J$2="INVIERNO",VLOOKUP($O87,'HORARIOS INVIERNO'!$E$9:$L$119,7,FALSE()),VLOOKUP($O87,'HORARIOS VERANO'!$E$9:$L$119,7,FALSE()))</f>
        <v>0</v>
      </c>
      <c r="U87" s="233" t="n">
        <f aca="false">IF(AVERIAS!$J$2="INVIERNO",VLOOKUP($O87,'HORARIOS INVIERNO'!$E$9:$L$119,8,FALSE()),VLOOKUP($O87,'HORARIOS VERANO'!$E$9:$L$119,8,FALSE()))</f>
        <v>0</v>
      </c>
      <c r="V87" s="232" t="n">
        <f aca="false">IF(AVERIAS!$J$2="INVIERNO",VLOOKUP($O87,'HORARIOS INVIERNO'!$Q$9:$X$119,3,FALSE()),VLOOKUP($O87,'HORARIOS VERANO'!$Q$9:$X$119,3,FALSE()))</f>
        <v>0</v>
      </c>
      <c r="W87" s="232" t="n">
        <f aca="false">IF(AVERIAS!$J$2="INVIERNO",VLOOKUP($O87,'HORARIOS INVIERNO'!$Q$9:$X$119,6,FALSE()),VLOOKUP($O87,'HORARIOS VERANO'!$Q$9:$X$119,6,FALSE()))</f>
        <v>0</v>
      </c>
      <c r="X87" s="233" t="n">
        <f aca="false">IF(AVERIAS!$J$2="INVIERNO",VLOOKUP($O87,'HORARIOS INVIERNO'!$Q$9:$X$119,2,FALSE()),VLOOKUP($O87,'HORARIOS VERANO'!$Q$9:$X$119,2,FALSE()))</f>
        <v>0</v>
      </c>
      <c r="Y87" s="233" t="n">
        <f aca="false">IF(AVERIAS!$J$2="INVIERNO",VLOOKUP($O87,'HORARIOS INVIERNO'!$Q$9:$X$119,7,FALSE()),VLOOKUP($O87,'HORARIOS VERANO'!$Q$9:$X$119,7,FALSE()))</f>
        <v>0</v>
      </c>
      <c r="Z87" s="233" t="n">
        <f aca="false">IF(AVERIAS!$J$2="INVIERNO",VLOOKUP($O87,'HORARIOS INVIERNO'!$Q$9:$X$119,8,FALSE()),VLOOKUP($O87,'HORARIOS VERANO'!$Q$9:$X$119,8,FALSE()))</f>
        <v>0</v>
      </c>
      <c r="AA87" s="232" t="n">
        <f aca="false">IF(AVERIAS!$J$2="INVIERNO",VLOOKUP($O87,'HORARIOS INVIERNO'!$AC$9:$AJ$119,3,FALSE()),VLOOKUP($O87,'HORARIOS VERANO'!$AC$9:$AJ$119,3,FALSE()))</f>
        <v>0</v>
      </c>
      <c r="AB87" s="232" t="n">
        <f aca="false">IF(AVERIAS!$J$2="INVIERNO",VLOOKUP($O87,'HORARIOS INVIERNO'!$AC$9:$AJ$119,6,FALSE()),VLOOKUP($O87,'HORARIOS VERANO'!$AC$9:$AJ$119,6,FALSE()))</f>
        <v>0</v>
      </c>
      <c r="AC87" s="233" t="n">
        <f aca="false">IF(AVERIAS!$J$2="INVIERNO",VLOOKUP($O87,'HORARIOS INVIERNO'!$AC$9:$AJ$119,2,FALSE()),VLOOKUP($O87,'HORARIOS VERANO'!$AC$9:$AJ$119,2,FALSE()))</f>
        <v>0</v>
      </c>
      <c r="AD87" s="233" t="n">
        <f aca="false">IF(AVERIAS!$J$2="INVIERNO",VLOOKUP($O87,'HORARIOS INVIERNO'!$AC$9:$AJ$119,7,FALSE()),VLOOKUP($O87,'HORARIOS VERANO'!$AC$9:$AJ$119,7,FALSE()))</f>
        <v>0</v>
      </c>
      <c r="AE87" s="233" t="n">
        <f aca="false">IF(AVERIAS!$J$2="INVIERNO",VLOOKUP($O87,'HORARIOS INVIERNO'!$AC$9:$AJ$119,8,FALSE()),VLOOKUP($O87,'HORARIOS VERANO'!$AC$9:$AJ$119,8,FALSE()))</f>
        <v>0</v>
      </c>
      <c r="AF87" s="209"/>
      <c r="AJ87" s="225" t="str">
        <f aca="false">IF(AL87="","",IF(AL87&gt;$AL$3,"TARDE","MAÑANA"))</f>
        <v/>
      </c>
      <c r="AK87" s="234" t="n">
        <v>83</v>
      </c>
      <c r="AL87" s="235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36" t="str">
        <f aca="false">IF(AN87="","",RANK(AN87,$AN$5:$AN$116,1))</f>
        <v/>
      </c>
      <c r="AN87" s="227" t="str">
        <f aca="false">IF(AJ87="MAÑANA",AK87,"")</f>
        <v/>
      </c>
      <c r="AO87" s="236" t="str">
        <f aca="false">IF(AP87="","",RANK(AP87,$AP$5:$AP$116,1))</f>
        <v/>
      </c>
      <c r="AP87" s="237" t="str">
        <f aca="false">IF(AJ87="TARDE",AK87,"")</f>
        <v/>
      </c>
    </row>
    <row r="88" customFormat="false" ht="12.75" hidden="false" customHeight="true" outlineLevel="0" collapsed="false">
      <c r="A88" s="215" t="n">
        <f aca="false">IF(ISNA(IF($E$2="LUNES",Q86,IF($E$2="SABADO",V86,AA86))),"",IF($E$2="LUNES",Q86,IF($E$2="SABADO",V86,AA86)))</f>
        <v>0</v>
      </c>
      <c r="B88" s="215" t="n">
        <f aca="false">IF($E$2="LUNES",R86,IF($E$2="SABADO",W86,AB86))</f>
        <v>0</v>
      </c>
      <c r="C88" s="216" t="n">
        <f aca="false">IF($E$2="LUNES",S86,IF($E$2="SABADO",X86,AC86))</f>
        <v>0</v>
      </c>
      <c r="D88" s="217" t="n">
        <f aca="false">IF($E$2="LUNES",T86,IF($E$2="SABADO",Y86,AD86))</f>
        <v>0</v>
      </c>
      <c r="E88" s="216" t="n">
        <f aca="false">IF($E$2="LUNES",U86,IF($E$2="SABADO",Z86,AE86))</f>
        <v>0</v>
      </c>
      <c r="F88" s="246"/>
      <c r="G88" s="246"/>
      <c r="H88" s="246"/>
      <c r="I88" s="247" t="n">
        <f aca="false">E88</f>
        <v>0</v>
      </c>
      <c r="J88" s="220" t="n">
        <f aca="false">IF(C88=0,0,IF(ISNA(VLOOKUP(C88,$L$1:$M$200,2,FALSE())),"S/A",(VLOOKUP(C88,$L$1:$M$200,2,FALSE()))))</f>
        <v>0</v>
      </c>
      <c r="K88" s="184" t="e">
        <f aca="false">IF(L88=0,"",IF(L88="L","",L88))</f>
        <v>#N/A</v>
      </c>
      <c r="L88" s="250" t="e">
        <f aca="false">LOOKUP($D$2,AULUSA!$D$3:$AH$3,AULUSA!D8:AH8)</f>
        <v>#N/A</v>
      </c>
      <c r="M88" s="251" t="str">
        <f aca="false">IF(AULUSA!A8="","",AULUSA!A8)</f>
        <v/>
      </c>
      <c r="N88" s="238" t="n">
        <v>28</v>
      </c>
      <c r="O88" s="239" t="str">
        <f aca="false">IF(ISNA(VLOOKUP(N88,$AO$5:$AP$116,2,FALSE())),"",VLOOKUP(N88,$AO$5:$AP$116,2,FALSE()))</f>
        <v/>
      </c>
      <c r="P88" s="249"/>
      <c r="Q88" s="232" t="n">
        <f aca="false">IF(AVERIAS!$J$2="INVIERNO",VLOOKUP($O88,'HORARIOS INVIERNO'!$E$9:$L$119,3,FALSE()),VLOOKUP($O88,'HORARIOS VERANO'!$E$9:$L$119,3,FALSE()))</f>
        <v>0</v>
      </c>
      <c r="R88" s="232" t="n">
        <f aca="false">IF(AVERIAS!$J$2="INVIERNO",VLOOKUP($O88,'HORARIOS INVIERNO'!$E$9:$L$119,6,FALSE()),VLOOKUP($O88,'HORARIOS VERANO'!$E$9:$L$119,6,FALSE()))</f>
        <v>0</v>
      </c>
      <c r="S88" s="233" t="n">
        <f aca="false">IF(AVERIAS!$J$2="INVIERNO",VLOOKUP($O88,'HORARIOS INVIERNO'!$E$9:$L$119,2,FALSE()),VLOOKUP($O88,'HORARIOS VERANO'!$E$9:$L$119,2,FALSE()))</f>
        <v>0</v>
      </c>
      <c r="T88" s="233" t="n">
        <f aca="false">IF(AVERIAS!$J$2="INVIERNO",VLOOKUP($O88,'HORARIOS INVIERNO'!$E$9:$L$119,7,FALSE()),VLOOKUP($O88,'HORARIOS VERANO'!$E$9:$L$119,7,FALSE()))</f>
        <v>0</v>
      </c>
      <c r="U88" s="233" t="n">
        <f aca="false">IF(AVERIAS!$J$2="INVIERNO",VLOOKUP($O88,'HORARIOS INVIERNO'!$E$9:$L$119,8,FALSE()),VLOOKUP($O88,'HORARIOS VERANO'!$E$9:$L$119,8,FALSE()))</f>
        <v>0</v>
      </c>
      <c r="V88" s="232" t="n">
        <f aca="false">IF(AVERIAS!$J$2="INVIERNO",VLOOKUP($O88,'HORARIOS INVIERNO'!$Q$9:$X$119,3,FALSE()),VLOOKUP($O88,'HORARIOS VERANO'!$Q$9:$X$119,3,FALSE()))</f>
        <v>0</v>
      </c>
      <c r="W88" s="232" t="n">
        <f aca="false">IF(AVERIAS!$J$2="INVIERNO",VLOOKUP($O88,'HORARIOS INVIERNO'!$Q$9:$X$119,6,FALSE()),VLOOKUP($O88,'HORARIOS VERANO'!$Q$9:$X$119,6,FALSE()))</f>
        <v>0</v>
      </c>
      <c r="X88" s="233" t="n">
        <f aca="false">IF(AVERIAS!$J$2="INVIERNO",VLOOKUP($O88,'HORARIOS INVIERNO'!$Q$9:$X$119,2,FALSE()),VLOOKUP($O88,'HORARIOS VERANO'!$Q$9:$X$119,2,FALSE()))</f>
        <v>0</v>
      </c>
      <c r="Y88" s="233" t="n">
        <f aca="false">IF(AVERIAS!$J$2="INVIERNO",VLOOKUP($O88,'HORARIOS INVIERNO'!$Q$9:$X$119,7,FALSE()),VLOOKUP($O88,'HORARIOS VERANO'!$Q$9:$X$119,7,FALSE()))</f>
        <v>0</v>
      </c>
      <c r="Z88" s="233" t="n">
        <f aca="false">IF(AVERIAS!$J$2="INVIERNO",VLOOKUP($O88,'HORARIOS INVIERNO'!$Q$9:$X$119,8,FALSE()),VLOOKUP($O88,'HORARIOS VERANO'!$Q$9:$X$119,8,FALSE()))</f>
        <v>0</v>
      </c>
      <c r="AA88" s="232" t="n">
        <f aca="false">IF(AVERIAS!$J$2="INVIERNO",VLOOKUP($O88,'HORARIOS INVIERNO'!$AC$9:$AJ$119,3,FALSE()),VLOOKUP($O88,'HORARIOS VERANO'!$AC$9:$AJ$119,3,FALSE()))</f>
        <v>0</v>
      </c>
      <c r="AB88" s="232" t="n">
        <f aca="false">IF(AVERIAS!$J$2="INVIERNO",VLOOKUP($O88,'HORARIOS INVIERNO'!$AC$9:$AJ$119,6,FALSE()),VLOOKUP($O88,'HORARIOS VERANO'!$AC$9:$AJ$119,6,FALSE()))</f>
        <v>0</v>
      </c>
      <c r="AC88" s="233" t="n">
        <f aca="false">IF(AVERIAS!$J$2="INVIERNO",VLOOKUP($O88,'HORARIOS INVIERNO'!$AC$9:$AJ$119,2,FALSE()),VLOOKUP($O88,'HORARIOS VERANO'!$AC$9:$AJ$119,2,FALSE()))</f>
        <v>0</v>
      </c>
      <c r="AD88" s="233" t="n">
        <f aca="false">IF(AVERIAS!$J$2="INVIERNO",VLOOKUP($O88,'HORARIOS INVIERNO'!$AC$9:$AJ$119,7,FALSE()),VLOOKUP($O88,'HORARIOS VERANO'!$AC$9:$AJ$119,7,FALSE()))</f>
        <v>0</v>
      </c>
      <c r="AE88" s="233" t="n">
        <f aca="false">IF(AVERIAS!$J$2="INVIERNO",VLOOKUP($O88,'HORARIOS INVIERNO'!$AC$9:$AJ$119,8,FALSE()),VLOOKUP($O88,'HORARIOS VERANO'!$AC$9:$AJ$119,8,FALSE()))</f>
        <v>0</v>
      </c>
      <c r="AF88" s="209"/>
      <c r="AJ88" s="225" t="str">
        <f aca="false">IF(AL88="","",IF(AL88&gt;$AL$3,"TARDE","MAÑANA"))</f>
        <v/>
      </c>
      <c r="AK88" s="234" t="n">
        <v>84</v>
      </c>
      <c r="AL88" s="235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36" t="str">
        <f aca="false">IF(AN88="","",RANK(AN88,$AN$5:$AN$116,1))</f>
        <v/>
      </c>
      <c r="AN88" s="227" t="str">
        <f aca="false">IF(AJ88="MAÑANA",AK88,"")</f>
        <v/>
      </c>
      <c r="AO88" s="236" t="str">
        <f aca="false">IF(AP88="","",RANK(AP88,$AP$5:$AP$116,1))</f>
        <v/>
      </c>
      <c r="AP88" s="237" t="str">
        <f aca="false">IF(AJ88="TARDE",AK88,"")</f>
        <v/>
      </c>
    </row>
    <row r="89" customFormat="false" ht="12.75" hidden="false" customHeight="true" outlineLevel="0" collapsed="false">
      <c r="A89" s="215" t="n">
        <f aca="false">IF(ISNA(IF($E$2="LUNES",Q87,IF($E$2="SABADO",V87,AA87))),"",IF($E$2="LUNES",Q87,IF($E$2="SABADO",V87,AA87)))</f>
        <v>0</v>
      </c>
      <c r="B89" s="215" t="n">
        <f aca="false">IF($E$2="LUNES",R87,IF($E$2="SABADO",W87,AB87))</f>
        <v>0</v>
      </c>
      <c r="C89" s="216" t="n">
        <f aca="false">IF($E$2="LUNES",S87,IF($E$2="SABADO",X87,AC87))</f>
        <v>0</v>
      </c>
      <c r="D89" s="217" t="n">
        <f aca="false">IF($E$2="LUNES",T87,IF($E$2="SABADO",Y87,AD87))</f>
        <v>0</v>
      </c>
      <c r="E89" s="216" t="n">
        <f aca="false">IF($E$2="LUNES",U87,IF($E$2="SABADO",Z87,AE87))</f>
        <v>0</v>
      </c>
      <c r="F89" s="246"/>
      <c r="G89" s="246"/>
      <c r="H89" s="246"/>
      <c r="I89" s="247" t="n">
        <f aca="false">E89</f>
        <v>0</v>
      </c>
      <c r="J89" s="220" t="n">
        <f aca="false">IF(C89=0,0,IF(ISNA(VLOOKUP(C89,$L$1:$M$200,2,FALSE())),"S/A",(VLOOKUP(C89,$L$1:$M$200,2,FALSE()))))</f>
        <v>0</v>
      </c>
      <c r="K89" s="184" t="e">
        <f aca="false">IF(L89=0,"",IF(L89="L","",L89))</f>
        <v>#N/A</v>
      </c>
      <c r="L89" s="250" t="e">
        <f aca="false">LOOKUP($D$2,AULUSA!$D$3:$AH$3,AULUSA!D9:AH9)</f>
        <v>#N/A</v>
      </c>
      <c r="M89" s="251" t="str">
        <f aca="false">IF(AULUSA!A9="","",AULUSA!A9)</f>
        <v/>
      </c>
      <c r="N89" s="238" t="n">
        <v>29</v>
      </c>
      <c r="O89" s="239" t="str">
        <f aca="false">IF(ISNA(VLOOKUP(N89,$AO$5:$AP$116,2,FALSE())),"",VLOOKUP(N89,$AO$5:$AP$116,2,FALSE()))</f>
        <v/>
      </c>
      <c r="P89" s="249"/>
      <c r="Q89" s="232" t="n">
        <f aca="false">IF(AVERIAS!$J$2="INVIERNO",VLOOKUP($O89,'HORARIOS INVIERNO'!$E$9:$L$119,3,FALSE()),VLOOKUP($O89,'HORARIOS VERANO'!$E$9:$L$119,3,FALSE()))</f>
        <v>0</v>
      </c>
      <c r="R89" s="232" t="n">
        <f aca="false">IF(AVERIAS!$J$2="INVIERNO",VLOOKUP($O89,'HORARIOS INVIERNO'!$E$9:$L$119,6,FALSE()),VLOOKUP($O89,'HORARIOS VERANO'!$E$9:$L$119,6,FALSE()))</f>
        <v>0</v>
      </c>
      <c r="S89" s="233" t="n">
        <f aca="false">IF(AVERIAS!$J$2="INVIERNO",VLOOKUP($O89,'HORARIOS INVIERNO'!$E$9:$L$119,2,FALSE()),VLOOKUP($O89,'HORARIOS VERANO'!$E$9:$L$119,2,FALSE()))</f>
        <v>0</v>
      </c>
      <c r="T89" s="233" t="n">
        <f aca="false">IF(AVERIAS!$J$2="INVIERNO",VLOOKUP($O89,'HORARIOS INVIERNO'!$E$9:$L$119,7,FALSE()),VLOOKUP($O89,'HORARIOS VERANO'!$E$9:$L$119,7,FALSE()))</f>
        <v>0</v>
      </c>
      <c r="U89" s="233" t="n">
        <f aca="false">IF(AVERIAS!$J$2="INVIERNO",VLOOKUP($O89,'HORARIOS INVIERNO'!$E$9:$L$119,8,FALSE()),VLOOKUP($O89,'HORARIOS VERANO'!$E$9:$L$119,8,FALSE()))</f>
        <v>0</v>
      </c>
      <c r="V89" s="232" t="n">
        <f aca="false">IF(AVERIAS!$J$2="INVIERNO",VLOOKUP($O89,'HORARIOS INVIERNO'!$Q$9:$X$119,3,FALSE()),VLOOKUP($O89,'HORARIOS VERANO'!$Q$9:$X$119,3,FALSE()))</f>
        <v>0</v>
      </c>
      <c r="W89" s="232" t="n">
        <f aca="false">IF(AVERIAS!$J$2="INVIERNO",VLOOKUP($O89,'HORARIOS INVIERNO'!$Q$9:$X$119,6,FALSE()),VLOOKUP($O89,'HORARIOS VERANO'!$Q$9:$X$119,6,FALSE()))</f>
        <v>0</v>
      </c>
      <c r="X89" s="233" t="n">
        <f aca="false">IF(AVERIAS!$J$2="INVIERNO",VLOOKUP($O89,'HORARIOS INVIERNO'!$Q$9:$X$119,2,FALSE()),VLOOKUP($O89,'HORARIOS VERANO'!$Q$9:$X$119,2,FALSE()))</f>
        <v>0</v>
      </c>
      <c r="Y89" s="233" t="n">
        <f aca="false">IF(AVERIAS!$J$2="INVIERNO",VLOOKUP($O89,'HORARIOS INVIERNO'!$Q$9:$X$119,7,FALSE()),VLOOKUP($O89,'HORARIOS VERANO'!$Q$9:$X$119,7,FALSE()))</f>
        <v>0</v>
      </c>
      <c r="Z89" s="233" t="n">
        <f aca="false">IF(AVERIAS!$J$2="INVIERNO",VLOOKUP($O89,'HORARIOS INVIERNO'!$Q$9:$X$119,8,FALSE()),VLOOKUP($O89,'HORARIOS VERANO'!$Q$9:$X$119,8,FALSE()))</f>
        <v>0</v>
      </c>
      <c r="AA89" s="232" t="n">
        <f aca="false">IF(AVERIAS!$J$2="INVIERNO",VLOOKUP($O89,'HORARIOS INVIERNO'!$AC$9:$AJ$119,3,FALSE()),VLOOKUP($O89,'HORARIOS VERANO'!$AC$9:$AJ$119,3,FALSE()))</f>
        <v>0</v>
      </c>
      <c r="AB89" s="232" t="n">
        <f aca="false">IF(AVERIAS!$J$2="INVIERNO",VLOOKUP($O89,'HORARIOS INVIERNO'!$AC$9:$AJ$119,6,FALSE()),VLOOKUP($O89,'HORARIOS VERANO'!$AC$9:$AJ$119,6,FALSE()))</f>
        <v>0</v>
      </c>
      <c r="AC89" s="233" t="n">
        <f aca="false">IF(AVERIAS!$J$2="INVIERNO",VLOOKUP($O89,'HORARIOS INVIERNO'!$AC$9:$AJ$119,2,FALSE()),VLOOKUP($O89,'HORARIOS VERANO'!$AC$9:$AJ$119,2,FALSE()))</f>
        <v>0</v>
      </c>
      <c r="AD89" s="233" t="n">
        <f aca="false">IF(AVERIAS!$J$2="INVIERNO",VLOOKUP($O89,'HORARIOS INVIERNO'!$AC$9:$AJ$119,7,FALSE()),VLOOKUP($O89,'HORARIOS VERANO'!$AC$9:$AJ$119,7,FALSE()))</f>
        <v>0</v>
      </c>
      <c r="AE89" s="233" t="n">
        <f aca="false">IF(AVERIAS!$J$2="INVIERNO",VLOOKUP($O89,'HORARIOS INVIERNO'!$AC$9:$AJ$119,8,FALSE()),VLOOKUP($O89,'HORARIOS VERANO'!$AC$9:$AJ$119,8,FALSE()))</f>
        <v>0</v>
      </c>
      <c r="AF89" s="209"/>
      <c r="AJ89" s="225" t="str">
        <f aca="false">IF(AL89="","",IF(AL89&gt;$AL$3,"TARDE","MAÑANA"))</f>
        <v/>
      </c>
      <c r="AK89" s="234" t="n">
        <v>85</v>
      </c>
      <c r="AL89" s="235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36" t="str">
        <f aca="false">IF(AN89="","",RANK(AN89,$AN$5:$AN$116,1))</f>
        <v/>
      </c>
      <c r="AN89" s="227" t="str">
        <f aca="false">IF(AJ89="MAÑANA",AK89,"")</f>
        <v/>
      </c>
      <c r="AO89" s="236" t="str">
        <f aca="false">IF(AP89="","",RANK(AP89,$AP$5:$AP$116,1))</f>
        <v/>
      </c>
      <c r="AP89" s="237" t="str">
        <f aca="false">IF(AJ89="TARDE",AK89,"")</f>
        <v/>
      </c>
    </row>
    <row r="90" customFormat="false" ht="12.75" hidden="false" customHeight="true" outlineLevel="0" collapsed="false">
      <c r="A90" s="215" t="n">
        <f aca="false">IF(ISNA(IF($E$2="LUNES",Q88,IF($E$2="SABADO",V88,AA88))),"",IF($E$2="LUNES",Q88,IF($E$2="SABADO",V88,AA88)))</f>
        <v>0</v>
      </c>
      <c r="B90" s="215" t="n">
        <f aca="false">IF($E$2="LUNES",R88,IF($E$2="SABADO",W88,AB88))</f>
        <v>0</v>
      </c>
      <c r="C90" s="216" t="n">
        <f aca="false">IF($E$2="LUNES",S88,IF($E$2="SABADO",X88,AC88))</f>
        <v>0</v>
      </c>
      <c r="D90" s="217" t="n">
        <f aca="false">IF($E$2="LUNES",T88,IF($E$2="SABADO",Y88,AD88))</f>
        <v>0</v>
      </c>
      <c r="E90" s="216" t="n">
        <f aca="false">IF($E$2="LUNES",U88,IF($E$2="SABADO",Z88,AE88))</f>
        <v>0</v>
      </c>
      <c r="F90" s="246"/>
      <c r="G90" s="246"/>
      <c r="H90" s="246"/>
      <c r="I90" s="247" t="n">
        <f aca="false">E90</f>
        <v>0</v>
      </c>
      <c r="J90" s="220" t="n">
        <f aca="false">IF(C90=0,0,IF(ISNA(VLOOKUP(C90,$L$1:$M$200,2,FALSE())),"S/A",(VLOOKUP(C90,$L$1:$M$200,2,FALSE()))))</f>
        <v>0</v>
      </c>
      <c r="K90" s="184" t="e">
        <f aca="false">IF(L90=0,"",IF(L90="L","",L90))</f>
        <v>#N/A</v>
      </c>
      <c r="L90" s="250" t="e">
        <f aca="false">LOOKUP($D$2,AULUSA!$D$3:$AH$3,AULUSA!D10:AH10)</f>
        <v>#N/A</v>
      </c>
      <c r="M90" s="251" t="str">
        <f aca="false">IF(AULUSA!A10="","",AULUSA!A10)</f>
        <v/>
      </c>
      <c r="N90" s="238" t="n">
        <v>30</v>
      </c>
      <c r="O90" s="239" t="str">
        <f aca="false">IF(ISNA(VLOOKUP(N90,$AO$5:$AP$116,2,FALSE())),"",VLOOKUP(N90,$AO$5:$AP$116,2,FALSE()))</f>
        <v/>
      </c>
      <c r="P90" s="249"/>
      <c r="Q90" s="232" t="n">
        <f aca="false">IF(AVERIAS!$J$2="INVIERNO",VLOOKUP($O90,'HORARIOS INVIERNO'!$E$9:$L$119,3,FALSE()),VLOOKUP($O90,'HORARIOS VERANO'!$E$9:$L$119,3,FALSE()))</f>
        <v>0</v>
      </c>
      <c r="R90" s="232" t="n">
        <f aca="false">IF(AVERIAS!$J$2="INVIERNO",VLOOKUP($O90,'HORARIOS INVIERNO'!$E$9:$L$119,6,FALSE()),VLOOKUP($O90,'HORARIOS VERANO'!$E$9:$L$119,6,FALSE()))</f>
        <v>0</v>
      </c>
      <c r="S90" s="233" t="n">
        <f aca="false">IF(AVERIAS!$J$2="INVIERNO",VLOOKUP($O90,'HORARIOS INVIERNO'!$E$9:$L$119,2,FALSE()),VLOOKUP($O90,'HORARIOS VERANO'!$E$9:$L$119,2,FALSE()))</f>
        <v>0</v>
      </c>
      <c r="T90" s="233" t="n">
        <f aca="false">IF(AVERIAS!$J$2="INVIERNO",VLOOKUP($O90,'HORARIOS INVIERNO'!$E$9:$L$119,7,FALSE()),VLOOKUP($O90,'HORARIOS VERANO'!$E$9:$L$119,7,FALSE()))</f>
        <v>0</v>
      </c>
      <c r="U90" s="233" t="n">
        <f aca="false">IF(AVERIAS!$J$2="INVIERNO",VLOOKUP($O90,'HORARIOS INVIERNO'!$E$9:$L$119,8,FALSE()),VLOOKUP($O90,'HORARIOS VERANO'!$E$9:$L$119,8,FALSE()))</f>
        <v>0</v>
      </c>
      <c r="V90" s="232" t="n">
        <f aca="false">IF(AVERIAS!$J$2="INVIERNO",VLOOKUP($O90,'HORARIOS INVIERNO'!$Q$9:$X$119,3,FALSE()),VLOOKUP($O90,'HORARIOS VERANO'!$Q$9:$X$119,3,FALSE()))</f>
        <v>0</v>
      </c>
      <c r="W90" s="232" t="n">
        <f aca="false">IF(AVERIAS!$J$2="INVIERNO",VLOOKUP($O90,'HORARIOS INVIERNO'!$Q$9:$X$119,6,FALSE()),VLOOKUP($O90,'HORARIOS VERANO'!$Q$9:$X$119,6,FALSE()))</f>
        <v>0</v>
      </c>
      <c r="X90" s="233" t="n">
        <f aca="false">IF(AVERIAS!$J$2="INVIERNO",VLOOKUP($O90,'HORARIOS INVIERNO'!$Q$9:$X$119,2,FALSE()),VLOOKUP($O90,'HORARIOS VERANO'!$Q$9:$X$119,2,FALSE()))</f>
        <v>0</v>
      </c>
      <c r="Y90" s="233" t="n">
        <f aca="false">IF(AVERIAS!$J$2="INVIERNO",VLOOKUP($O90,'HORARIOS INVIERNO'!$Q$9:$X$119,7,FALSE()),VLOOKUP($O90,'HORARIOS VERANO'!$Q$9:$X$119,7,FALSE()))</f>
        <v>0</v>
      </c>
      <c r="Z90" s="233" t="n">
        <f aca="false">IF(AVERIAS!$J$2="INVIERNO",VLOOKUP($O90,'HORARIOS INVIERNO'!$Q$9:$X$119,8,FALSE()),VLOOKUP($O90,'HORARIOS VERANO'!$Q$9:$X$119,8,FALSE()))</f>
        <v>0</v>
      </c>
      <c r="AA90" s="232" t="n">
        <f aca="false">IF(AVERIAS!$J$2="INVIERNO",VLOOKUP($O90,'HORARIOS INVIERNO'!$AC$9:$AJ$119,3,FALSE()),VLOOKUP($O90,'HORARIOS VERANO'!$AC$9:$AJ$119,3,FALSE()))</f>
        <v>0</v>
      </c>
      <c r="AB90" s="232" t="n">
        <f aca="false">IF(AVERIAS!$J$2="INVIERNO",VLOOKUP($O90,'HORARIOS INVIERNO'!$AC$9:$AJ$119,6,FALSE()),VLOOKUP($O90,'HORARIOS VERANO'!$AC$9:$AJ$119,6,FALSE()))</f>
        <v>0</v>
      </c>
      <c r="AC90" s="233" t="n">
        <f aca="false">IF(AVERIAS!$J$2="INVIERNO",VLOOKUP($O90,'HORARIOS INVIERNO'!$AC$9:$AJ$119,2,FALSE()),VLOOKUP($O90,'HORARIOS VERANO'!$AC$9:$AJ$119,2,FALSE()))</f>
        <v>0</v>
      </c>
      <c r="AD90" s="233" t="n">
        <f aca="false">IF(AVERIAS!$J$2="INVIERNO",VLOOKUP($O90,'HORARIOS INVIERNO'!$AC$9:$AJ$119,7,FALSE()),VLOOKUP($O90,'HORARIOS VERANO'!$AC$9:$AJ$119,7,FALSE()))</f>
        <v>0</v>
      </c>
      <c r="AE90" s="233" t="n">
        <f aca="false">IF(AVERIAS!$J$2="INVIERNO",VLOOKUP($O90,'HORARIOS INVIERNO'!$AC$9:$AJ$119,8,FALSE()),VLOOKUP($O90,'HORARIOS VERANO'!$AC$9:$AJ$119,8,FALSE()))</f>
        <v>0</v>
      </c>
      <c r="AF90" s="209"/>
      <c r="AJ90" s="225" t="str">
        <f aca="false">IF(AL90="","",IF(AL90&gt;$AL$3,"TARDE","MAÑANA"))</f>
        <v/>
      </c>
      <c r="AK90" s="234" t="n">
        <v>86</v>
      </c>
      <c r="AL90" s="235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36" t="str">
        <f aca="false">IF(AN90="","",RANK(AN90,$AN$5:$AN$116,1))</f>
        <v/>
      </c>
      <c r="AN90" s="227" t="str">
        <f aca="false">IF(AJ90="MAÑANA",AK90,"")</f>
        <v/>
      </c>
      <c r="AO90" s="236" t="str">
        <f aca="false">IF(AP90="","",RANK(AP90,$AP$5:$AP$116,1))</f>
        <v/>
      </c>
      <c r="AP90" s="237" t="str">
        <f aca="false">IF(AJ90="TARDE",AK90,"")</f>
        <v/>
      </c>
    </row>
    <row r="91" customFormat="false" ht="12.75" hidden="false" customHeight="true" outlineLevel="0" collapsed="false">
      <c r="A91" s="215" t="n">
        <f aca="false">IF(ISNA(IF($E$2="LUNES",Q89,IF($E$2="SABADO",V89,AA89))),"",IF($E$2="LUNES",Q89,IF($E$2="SABADO",V89,AA89)))</f>
        <v>0</v>
      </c>
      <c r="B91" s="215" t="n">
        <f aca="false">IF($E$2="LUNES",R89,IF($E$2="SABADO",W89,AB89))</f>
        <v>0</v>
      </c>
      <c r="C91" s="216" t="n">
        <f aca="false">IF($E$2="LUNES",S89,IF($E$2="SABADO",X89,AC89))</f>
        <v>0</v>
      </c>
      <c r="D91" s="217" t="n">
        <f aca="false">IF($E$2="LUNES",T89,IF($E$2="SABADO",Y89,AD89))</f>
        <v>0</v>
      </c>
      <c r="E91" s="216" t="n">
        <f aca="false">IF($E$2="LUNES",U89,IF($E$2="SABADO",Z89,AE89))</f>
        <v>0</v>
      </c>
      <c r="F91" s="246"/>
      <c r="G91" s="246"/>
      <c r="H91" s="246"/>
      <c r="I91" s="247" t="n">
        <f aca="false">E91</f>
        <v>0</v>
      </c>
      <c r="J91" s="220" t="n">
        <f aca="false">IF(C91=0,0,IF(ISNA(VLOOKUP(C91,$L$1:$M$200,2,FALSE())),"S/A",(VLOOKUP(C91,$L$1:$M$200,2,FALSE()))))</f>
        <v>0</v>
      </c>
      <c r="K91" s="184" t="e">
        <f aca="false">IF(L91=0,"",IF(L91="L","",L91))</f>
        <v>#N/A</v>
      </c>
      <c r="L91" s="250" t="e">
        <f aca="false">LOOKUP($D$2,AULUSA!$D$3:$AH$3,AULUSA!D11:AH11)</f>
        <v>#N/A</v>
      </c>
      <c r="M91" s="251" t="str">
        <f aca="false">IF(AULUSA!A11="","",AULUSA!A11)</f>
        <v/>
      </c>
      <c r="N91" s="238" t="n">
        <v>31</v>
      </c>
      <c r="O91" s="239" t="str">
        <f aca="false">IF(ISNA(VLOOKUP(N91,$AO$5:$AP$116,2,FALSE())),"",VLOOKUP(N91,$AO$5:$AP$116,2,FALSE()))</f>
        <v/>
      </c>
      <c r="P91" s="249"/>
      <c r="Q91" s="232" t="n">
        <f aca="false">IF(AVERIAS!$J$2="INVIERNO",VLOOKUP($O91,'HORARIOS INVIERNO'!$E$9:$L$119,3,FALSE()),VLOOKUP($O91,'HORARIOS VERANO'!$E$9:$L$119,3,FALSE()))</f>
        <v>0</v>
      </c>
      <c r="R91" s="232" t="n">
        <f aca="false">IF(AVERIAS!$J$2="INVIERNO",VLOOKUP($O91,'HORARIOS INVIERNO'!$E$9:$L$119,6,FALSE()),VLOOKUP($O91,'HORARIOS VERANO'!$E$9:$L$119,6,FALSE()))</f>
        <v>0</v>
      </c>
      <c r="S91" s="233" t="n">
        <f aca="false">IF(AVERIAS!$J$2="INVIERNO",VLOOKUP($O91,'HORARIOS INVIERNO'!$E$9:$L$119,2,FALSE()),VLOOKUP($O91,'HORARIOS VERANO'!$E$9:$L$119,2,FALSE()))</f>
        <v>0</v>
      </c>
      <c r="T91" s="233" t="n">
        <f aca="false">IF(AVERIAS!$J$2="INVIERNO",VLOOKUP($O91,'HORARIOS INVIERNO'!$E$9:$L$119,7,FALSE()),VLOOKUP($O91,'HORARIOS VERANO'!$E$9:$L$119,7,FALSE()))</f>
        <v>0</v>
      </c>
      <c r="U91" s="233" t="n">
        <f aca="false">IF(AVERIAS!$J$2="INVIERNO",VLOOKUP($O91,'HORARIOS INVIERNO'!$E$9:$L$119,8,FALSE()),VLOOKUP($O91,'HORARIOS VERANO'!$E$9:$L$119,8,FALSE()))</f>
        <v>0</v>
      </c>
      <c r="V91" s="232" t="n">
        <f aca="false">IF(AVERIAS!$J$2="INVIERNO",VLOOKUP($O91,'HORARIOS INVIERNO'!$Q$9:$X$119,3,FALSE()),VLOOKUP($O91,'HORARIOS VERANO'!$Q$9:$X$119,3,FALSE()))</f>
        <v>0</v>
      </c>
      <c r="W91" s="232" t="n">
        <f aca="false">IF(AVERIAS!$J$2="INVIERNO",VLOOKUP($O91,'HORARIOS INVIERNO'!$Q$9:$X$119,6,FALSE()),VLOOKUP($O91,'HORARIOS VERANO'!$Q$9:$X$119,6,FALSE()))</f>
        <v>0</v>
      </c>
      <c r="X91" s="233" t="n">
        <f aca="false">IF(AVERIAS!$J$2="INVIERNO",VLOOKUP($O91,'HORARIOS INVIERNO'!$Q$9:$X$119,2,FALSE()),VLOOKUP($O91,'HORARIOS VERANO'!$Q$9:$X$119,2,FALSE()))</f>
        <v>0</v>
      </c>
      <c r="Y91" s="233" t="n">
        <f aca="false">IF(AVERIAS!$J$2="INVIERNO",VLOOKUP($O91,'HORARIOS INVIERNO'!$Q$9:$X$119,7,FALSE()),VLOOKUP($O91,'HORARIOS VERANO'!$Q$9:$X$119,7,FALSE()))</f>
        <v>0</v>
      </c>
      <c r="Z91" s="233" t="n">
        <f aca="false">IF(AVERIAS!$J$2="INVIERNO",VLOOKUP($O91,'HORARIOS INVIERNO'!$Q$9:$X$119,8,FALSE()),VLOOKUP($O91,'HORARIOS VERANO'!$Q$9:$X$119,8,FALSE()))</f>
        <v>0</v>
      </c>
      <c r="AA91" s="232" t="n">
        <f aca="false">IF(AVERIAS!$J$2="INVIERNO",VLOOKUP($O91,'HORARIOS INVIERNO'!$AC$9:$AJ$119,3,FALSE()),VLOOKUP($O91,'HORARIOS VERANO'!$AC$9:$AJ$119,3,FALSE()))</f>
        <v>0</v>
      </c>
      <c r="AB91" s="232" t="n">
        <f aca="false">IF(AVERIAS!$J$2="INVIERNO",VLOOKUP($O91,'HORARIOS INVIERNO'!$AC$9:$AJ$119,6,FALSE()),VLOOKUP($O91,'HORARIOS VERANO'!$AC$9:$AJ$119,6,FALSE()))</f>
        <v>0</v>
      </c>
      <c r="AC91" s="233" t="n">
        <f aca="false">IF(AVERIAS!$J$2="INVIERNO",VLOOKUP($O91,'HORARIOS INVIERNO'!$AC$9:$AJ$119,2,FALSE()),VLOOKUP($O91,'HORARIOS VERANO'!$AC$9:$AJ$119,2,FALSE()))</f>
        <v>0</v>
      </c>
      <c r="AD91" s="233" t="n">
        <f aca="false">IF(AVERIAS!$J$2="INVIERNO",VLOOKUP($O91,'HORARIOS INVIERNO'!$AC$9:$AJ$119,7,FALSE()),VLOOKUP($O91,'HORARIOS VERANO'!$AC$9:$AJ$119,7,FALSE()))</f>
        <v>0</v>
      </c>
      <c r="AE91" s="233" t="n">
        <f aca="false">IF(AVERIAS!$J$2="INVIERNO",VLOOKUP($O91,'HORARIOS INVIERNO'!$AC$9:$AJ$119,8,FALSE()),VLOOKUP($O91,'HORARIOS VERANO'!$AC$9:$AJ$119,8,FALSE()))</f>
        <v>0</v>
      </c>
      <c r="AF91" s="209"/>
      <c r="AJ91" s="225" t="str">
        <f aca="false">IF(AL91="","",IF(AL91&gt;$AL$3,"TARDE","MAÑANA"))</f>
        <v/>
      </c>
      <c r="AK91" s="234" t="n">
        <v>87</v>
      </c>
      <c r="AL91" s="235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36" t="str">
        <f aca="false">IF(AN91="","",RANK(AN91,$AN$5:$AN$116,1))</f>
        <v/>
      </c>
      <c r="AN91" s="227" t="str">
        <f aca="false">IF(AJ91="MAÑANA",AK91,"")</f>
        <v/>
      </c>
      <c r="AO91" s="236" t="str">
        <f aca="false">IF(AP91="","",RANK(AP91,$AP$5:$AP$116,1))</f>
        <v/>
      </c>
      <c r="AP91" s="237" t="str">
        <f aca="false">IF(AJ91="TARDE",AK91,"")</f>
        <v/>
      </c>
    </row>
    <row r="92" customFormat="false" ht="12.75" hidden="false" customHeight="true" outlineLevel="0" collapsed="false">
      <c r="A92" s="215" t="n">
        <f aca="false">IF(ISNA(IF($E$2="LUNES",Q90,IF($E$2="SABADO",V90,AA90))),"",IF($E$2="LUNES",Q90,IF($E$2="SABADO",V90,AA90)))</f>
        <v>0</v>
      </c>
      <c r="B92" s="215" t="n">
        <f aca="false">IF($E$2="LUNES",R90,IF($E$2="SABADO",W90,AB90))</f>
        <v>0</v>
      </c>
      <c r="C92" s="216" t="n">
        <f aca="false">IF($E$2="LUNES",S90,IF($E$2="SABADO",X90,AC90))</f>
        <v>0</v>
      </c>
      <c r="D92" s="217" t="n">
        <f aca="false">IF($E$2="LUNES",T90,IF($E$2="SABADO",Y90,AD90))</f>
        <v>0</v>
      </c>
      <c r="E92" s="216" t="n">
        <f aca="false">IF($E$2="LUNES",U90,IF($E$2="SABADO",Z90,AE90))</f>
        <v>0</v>
      </c>
      <c r="F92" s="246"/>
      <c r="G92" s="246"/>
      <c r="H92" s="246"/>
      <c r="I92" s="247" t="n">
        <f aca="false">E92</f>
        <v>0</v>
      </c>
      <c r="J92" s="220" t="n">
        <f aca="false">IF(C92=0,0,IF(ISNA(VLOOKUP(C92,$L$1:$M$200,2,FALSE())),"S/A",(VLOOKUP(C92,$L$1:$M$200,2,FALSE()))))</f>
        <v>0</v>
      </c>
      <c r="K92" s="184" t="e">
        <f aca="false">IF(L92=0,"",IF(L92="L","",L92))</f>
        <v>#N/A</v>
      </c>
      <c r="L92" s="250" t="e">
        <f aca="false">LOOKUP($D$2,AULUSA!$D$3:$AH$3,AULUSA!D12:AH12)</f>
        <v>#N/A</v>
      </c>
      <c r="M92" s="251" t="str">
        <f aca="false">IF(AULUSA!A12="","",AULUSA!A12)</f>
        <v/>
      </c>
      <c r="N92" s="238" t="n">
        <v>32</v>
      </c>
      <c r="O92" s="239" t="str">
        <f aca="false">IF(ISNA(VLOOKUP(N92,$AO$5:$AP$116,2,FALSE())),"",VLOOKUP(N92,$AO$5:$AP$116,2,FALSE()))</f>
        <v/>
      </c>
      <c r="P92" s="249"/>
      <c r="Q92" s="232" t="n">
        <f aca="false">IF(AVERIAS!$J$2="INVIERNO",VLOOKUP($O92,'HORARIOS INVIERNO'!$E$9:$L$119,3,FALSE()),VLOOKUP($O92,'HORARIOS VERANO'!$E$9:$L$119,3,FALSE()))</f>
        <v>0</v>
      </c>
      <c r="R92" s="232" t="n">
        <f aca="false">IF(AVERIAS!$J$2="INVIERNO",VLOOKUP($O92,'HORARIOS INVIERNO'!$E$9:$L$119,6,FALSE()),VLOOKUP($O92,'HORARIOS VERANO'!$E$9:$L$119,6,FALSE()))</f>
        <v>0</v>
      </c>
      <c r="S92" s="233" t="n">
        <f aca="false">IF(AVERIAS!$J$2="INVIERNO",VLOOKUP($O92,'HORARIOS INVIERNO'!$E$9:$L$119,2,FALSE()),VLOOKUP($O92,'HORARIOS VERANO'!$E$9:$L$119,2,FALSE()))</f>
        <v>0</v>
      </c>
      <c r="T92" s="233" t="n">
        <f aca="false">IF(AVERIAS!$J$2="INVIERNO",VLOOKUP($O92,'HORARIOS INVIERNO'!$E$9:$L$119,7,FALSE()),VLOOKUP($O92,'HORARIOS VERANO'!$E$9:$L$119,7,FALSE()))</f>
        <v>0</v>
      </c>
      <c r="U92" s="233" t="n">
        <f aca="false">IF(AVERIAS!$J$2="INVIERNO",VLOOKUP($O92,'HORARIOS INVIERNO'!$E$9:$L$119,8,FALSE()),VLOOKUP($O92,'HORARIOS VERANO'!$E$9:$L$119,8,FALSE()))</f>
        <v>0</v>
      </c>
      <c r="V92" s="232" t="n">
        <f aca="false">IF(AVERIAS!$J$2="INVIERNO",VLOOKUP($O92,'HORARIOS INVIERNO'!$Q$9:$X$119,3,FALSE()),VLOOKUP($O92,'HORARIOS VERANO'!$Q$9:$X$119,3,FALSE()))</f>
        <v>0</v>
      </c>
      <c r="W92" s="232" t="n">
        <f aca="false">IF(AVERIAS!$J$2="INVIERNO",VLOOKUP($O92,'HORARIOS INVIERNO'!$Q$9:$X$119,6,FALSE()),VLOOKUP($O92,'HORARIOS VERANO'!$Q$9:$X$119,6,FALSE()))</f>
        <v>0</v>
      </c>
      <c r="X92" s="233" t="n">
        <f aca="false">IF(AVERIAS!$J$2="INVIERNO",VLOOKUP($O92,'HORARIOS INVIERNO'!$Q$9:$X$119,2,FALSE()),VLOOKUP($O92,'HORARIOS VERANO'!$Q$9:$X$119,2,FALSE()))</f>
        <v>0</v>
      </c>
      <c r="Y92" s="233" t="n">
        <f aca="false">IF(AVERIAS!$J$2="INVIERNO",VLOOKUP($O92,'HORARIOS INVIERNO'!$Q$9:$X$119,7,FALSE()),VLOOKUP($O92,'HORARIOS VERANO'!$Q$9:$X$119,7,FALSE()))</f>
        <v>0</v>
      </c>
      <c r="Z92" s="233" t="n">
        <f aca="false">IF(AVERIAS!$J$2="INVIERNO",VLOOKUP($O92,'HORARIOS INVIERNO'!$Q$9:$X$119,8,FALSE()),VLOOKUP($O92,'HORARIOS VERANO'!$Q$9:$X$119,8,FALSE()))</f>
        <v>0</v>
      </c>
      <c r="AA92" s="232" t="n">
        <f aca="false">IF(AVERIAS!$J$2="INVIERNO",VLOOKUP($O92,'HORARIOS INVIERNO'!$AC$9:$AJ$119,3,FALSE()),VLOOKUP($O92,'HORARIOS VERANO'!$AC$9:$AJ$119,3,FALSE()))</f>
        <v>0</v>
      </c>
      <c r="AB92" s="232" t="n">
        <f aca="false">IF(AVERIAS!$J$2="INVIERNO",VLOOKUP($O92,'HORARIOS INVIERNO'!$AC$9:$AJ$119,6,FALSE()),VLOOKUP($O92,'HORARIOS VERANO'!$AC$9:$AJ$119,6,FALSE()))</f>
        <v>0</v>
      </c>
      <c r="AC92" s="233" t="n">
        <f aca="false">IF(AVERIAS!$J$2="INVIERNO",VLOOKUP($O92,'HORARIOS INVIERNO'!$AC$9:$AJ$119,2,FALSE()),VLOOKUP($O92,'HORARIOS VERANO'!$AC$9:$AJ$119,2,FALSE()))</f>
        <v>0</v>
      </c>
      <c r="AD92" s="233" t="n">
        <f aca="false">IF(AVERIAS!$J$2="INVIERNO",VLOOKUP($O92,'HORARIOS INVIERNO'!$AC$9:$AJ$119,7,FALSE()),VLOOKUP($O92,'HORARIOS VERANO'!$AC$9:$AJ$119,7,FALSE()))</f>
        <v>0</v>
      </c>
      <c r="AE92" s="233" t="n">
        <f aca="false">IF(AVERIAS!$J$2="INVIERNO",VLOOKUP($O92,'HORARIOS INVIERNO'!$AC$9:$AJ$119,8,FALSE()),VLOOKUP($O92,'HORARIOS VERANO'!$AC$9:$AJ$119,8,FALSE()))</f>
        <v>0</v>
      </c>
      <c r="AF92" s="209"/>
      <c r="AJ92" s="225" t="str">
        <f aca="false">IF(AL92="","",IF(AL92&gt;$AL$3,"TARDE","MAÑANA"))</f>
        <v/>
      </c>
      <c r="AK92" s="234" t="n">
        <v>88</v>
      </c>
      <c r="AL92" s="235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36" t="str">
        <f aca="false">IF(AN92="","",RANK(AN92,$AN$5:$AN$116,1))</f>
        <v/>
      </c>
      <c r="AN92" s="227" t="str">
        <f aca="false">IF(AJ92="MAÑANA",AK92,"")</f>
        <v/>
      </c>
      <c r="AO92" s="236" t="str">
        <f aca="false">IF(AP92="","",RANK(AP92,$AP$5:$AP$116,1))</f>
        <v/>
      </c>
      <c r="AP92" s="237" t="str">
        <f aca="false">IF(AJ92="TARDE",AK92,"")</f>
        <v/>
      </c>
    </row>
    <row r="93" customFormat="false" ht="12.75" hidden="false" customHeight="true" outlineLevel="0" collapsed="false">
      <c r="A93" s="215" t="n">
        <f aca="false">IF(ISNA(IF($E$2="LUNES",Q91,IF($E$2="SABADO",V91,AA91))),"",IF($E$2="LUNES",Q91,IF($E$2="SABADO",V91,AA91)))</f>
        <v>0</v>
      </c>
      <c r="B93" s="215" t="n">
        <f aca="false">IF($E$2="LUNES",R91,IF($E$2="SABADO",W91,AB91))</f>
        <v>0</v>
      </c>
      <c r="C93" s="216" t="n">
        <f aca="false">IF($E$2="LUNES",S91,IF($E$2="SABADO",X91,AC91))</f>
        <v>0</v>
      </c>
      <c r="D93" s="217" t="n">
        <f aca="false">IF($E$2="LUNES",T91,IF($E$2="SABADO",Y91,AD91))</f>
        <v>0</v>
      </c>
      <c r="E93" s="216" t="n">
        <f aca="false">IF($E$2="LUNES",U91,IF($E$2="SABADO",Z91,AE91))</f>
        <v>0</v>
      </c>
      <c r="F93" s="246"/>
      <c r="G93" s="246"/>
      <c r="H93" s="246"/>
      <c r="I93" s="247" t="n">
        <f aca="false">E93</f>
        <v>0</v>
      </c>
      <c r="J93" s="220" t="n">
        <f aca="false">IF(C93=0,0,IF(ISNA(VLOOKUP(C93,$L$1:$M$200,2,FALSE())),"S/A",(VLOOKUP(C93,$L$1:$M$200,2,FALSE()))))</f>
        <v>0</v>
      </c>
      <c r="K93" s="184" t="e">
        <f aca="false">IF(L93=0,"",IF(L93="L","",L93))</f>
        <v>#N/A</v>
      </c>
      <c r="L93" s="250" t="e">
        <f aca="false">LOOKUP($D$2,AULUSA!$D$3:$AH$3,AULUSA!D13:AH13)</f>
        <v>#N/A</v>
      </c>
      <c r="M93" s="251" t="str">
        <f aca="false">IF(AULUSA!A13="","",AULUSA!A13)</f>
        <v/>
      </c>
      <c r="N93" s="238" t="n">
        <v>33</v>
      </c>
      <c r="O93" s="239" t="str">
        <f aca="false">IF(ISNA(VLOOKUP(N93,$AO$5:$AP$116,2,FALSE())),"",VLOOKUP(N93,$AO$5:$AP$116,2,FALSE()))</f>
        <v/>
      </c>
      <c r="P93" s="249"/>
      <c r="Q93" s="232" t="n">
        <f aca="false">IF(AVERIAS!$J$2="INVIERNO",VLOOKUP($O93,'HORARIOS INVIERNO'!$E$9:$L$119,3,FALSE()),VLOOKUP($O93,'HORARIOS VERANO'!$E$9:$L$119,3,FALSE()))</f>
        <v>0</v>
      </c>
      <c r="R93" s="232" t="n">
        <f aca="false">IF(AVERIAS!$J$2="INVIERNO",VLOOKUP($O93,'HORARIOS INVIERNO'!$E$9:$L$119,6,FALSE()),VLOOKUP($O93,'HORARIOS VERANO'!$E$9:$L$119,6,FALSE()))</f>
        <v>0</v>
      </c>
      <c r="S93" s="233" t="n">
        <f aca="false">IF(AVERIAS!$J$2="INVIERNO",VLOOKUP($O93,'HORARIOS INVIERNO'!$E$9:$L$119,2,FALSE()),VLOOKUP($O93,'HORARIOS VERANO'!$E$9:$L$119,2,FALSE()))</f>
        <v>0</v>
      </c>
      <c r="T93" s="233" t="n">
        <f aca="false">IF(AVERIAS!$J$2="INVIERNO",VLOOKUP($O93,'HORARIOS INVIERNO'!$E$9:$L$119,7,FALSE()),VLOOKUP($O93,'HORARIOS VERANO'!$E$9:$L$119,7,FALSE()))</f>
        <v>0</v>
      </c>
      <c r="U93" s="233" t="n">
        <f aca="false">IF(AVERIAS!$J$2="INVIERNO",VLOOKUP($O93,'HORARIOS INVIERNO'!$E$9:$L$119,8,FALSE()),VLOOKUP($O93,'HORARIOS VERANO'!$E$9:$L$119,8,FALSE()))</f>
        <v>0</v>
      </c>
      <c r="V93" s="232" t="n">
        <f aca="false">IF(AVERIAS!$J$2="INVIERNO",VLOOKUP($O93,'HORARIOS INVIERNO'!$Q$9:$X$119,3,FALSE()),VLOOKUP($O93,'HORARIOS VERANO'!$Q$9:$X$119,3,FALSE()))</f>
        <v>0</v>
      </c>
      <c r="W93" s="232" t="n">
        <f aca="false">IF(AVERIAS!$J$2="INVIERNO",VLOOKUP($O93,'HORARIOS INVIERNO'!$Q$9:$X$119,6,FALSE()),VLOOKUP($O93,'HORARIOS VERANO'!$Q$9:$X$119,6,FALSE()))</f>
        <v>0</v>
      </c>
      <c r="X93" s="233" t="n">
        <f aca="false">IF(AVERIAS!$J$2="INVIERNO",VLOOKUP($O93,'HORARIOS INVIERNO'!$Q$9:$X$119,2,FALSE()),VLOOKUP($O93,'HORARIOS VERANO'!$Q$9:$X$119,2,FALSE()))</f>
        <v>0</v>
      </c>
      <c r="Y93" s="233" t="n">
        <f aca="false">IF(AVERIAS!$J$2="INVIERNO",VLOOKUP($O93,'HORARIOS INVIERNO'!$Q$9:$X$119,7,FALSE()),VLOOKUP($O93,'HORARIOS VERANO'!$Q$9:$X$119,7,FALSE()))</f>
        <v>0</v>
      </c>
      <c r="Z93" s="233" t="n">
        <f aca="false">IF(AVERIAS!$J$2="INVIERNO",VLOOKUP($O93,'HORARIOS INVIERNO'!$Q$9:$X$119,8,FALSE()),VLOOKUP($O93,'HORARIOS VERANO'!$Q$9:$X$119,8,FALSE()))</f>
        <v>0</v>
      </c>
      <c r="AA93" s="232" t="n">
        <f aca="false">IF(AVERIAS!$J$2="INVIERNO",VLOOKUP($O93,'HORARIOS INVIERNO'!$AC$9:$AJ$119,3,FALSE()),VLOOKUP($O93,'HORARIOS VERANO'!$AC$9:$AJ$119,3,FALSE()))</f>
        <v>0</v>
      </c>
      <c r="AB93" s="232" t="n">
        <f aca="false">IF(AVERIAS!$J$2="INVIERNO",VLOOKUP($O93,'HORARIOS INVIERNO'!$AC$9:$AJ$119,6,FALSE()),VLOOKUP($O93,'HORARIOS VERANO'!$AC$9:$AJ$119,6,FALSE()))</f>
        <v>0</v>
      </c>
      <c r="AC93" s="233" t="n">
        <f aca="false">IF(AVERIAS!$J$2="INVIERNO",VLOOKUP($O93,'HORARIOS INVIERNO'!$AC$9:$AJ$119,2,FALSE()),VLOOKUP($O93,'HORARIOS VERANO'!$AC$9:$AJ$119,2,FALSE()))</f>
        <v>0</v>
      </c>
      <c r="AD93" s="233" t="n">
        <f aca="false">IF(AVERIAS!$J$2="INVIERNO",VLOOKUP($O93,'HORARIOS INVIERNO'!$AC$9:$AJ$119,7,FALSE()),VLOOKUP($O93,'HORARIOS VERANO'!$AC$9:$AJ$119,7,FALSE()))</f>
        <v>0</v>
      </c>
      <c r="AE93" s="233" t="n">
        <f aca="false">IF(AVERIAS!$J$2="INVIERNO",VLOOKUP($O93,'HORARIOS INVIERNO'!$AC$9:$AJ$119,8,FALSE()),VLOOKUP($O93,'HORARIOS VERANO'!$AC$9:$AJ$119,8,FALSE()))</f>
        <v>0</v>
      </c>
      <c r="AF93" s="209"/>
      <c r="AJ93" s="225" t="str">
        <f aca="false">IF(AL93="","",IF(AL93&gt;$AL$3,"TARDE","MAÑANA"))</f>
        <v/>
      </c>
      <c r="AK93" s="234" t="n">
        <v>89</v>
      </c>
      <c r="AL93" s="235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36" t="str">
        <f aca="false">IF(AN93="","",RANK(AN93,$AN$5:$AN$116,1))</f>
        <v/>
      </c>
      <c r="AN93" s="227" t="str">
        <f aca="false">IF(AJ93="MAÑANA",AK93,"")</f>
        <v/>
      </c>
      <c r="AO93" s="236" t="str">
        <f aca="false">IF(AP93="","",RANK(AP93,$AP$5:$AP$116,1))</f>
        <v/>
      </c>
      <c r="AP93" s="237" t="str">
        <f aca="false">IF(AJ93="TARDE",AK93,"")</f>
        <v/>
      </c>
    </row>
    <row r="94" customFormat="false" ht="12.75" hidden="false" customHeight="true" outlineLevel="0" collapsed="false">
      <c r="A94" s="215" t="n">
        <f aca="false">IF(ISNA(IF($E$2="LUNES",Q92,IF($E$2="SABADO",V92,AA92))),"",IF($E$2="LUNES",Q92,IF($E$2="SABADO",V92,AA92)))</f>
        <v>0</v>
      </c>
      <c r="B94" s="215" t="n">
        <f aca="false">IF($E$2="LUNES",R92,IF($E$2="SABADO",W92,AB92))</f>
        <v>0</v>
      </c>
      <c r="C94" s="216" t="n">
        <f aca="false">IF($E$2="LUNES",S92,IF($E$2="SABADO",X92,AC92))</f>
        <v>0</v>
      </c>
      <c r="D94" s="217" t="n">
        <f aca="false">IF($E$2="LUNES",T92,IF($E$2="SABADO",Y92,AD92))</f>
        <v>0</v>
      </c>
      <c r="E94" s="216" t="n">
        <f aca="false">IF($E$2="LUNES",U92,IF($E$2="SABADO",Z92,AE92))</f>
        <v>0</v>
      </c>
      <c r="F94" s="246"/>
      <c r="G94" s="246"/>
      <c r="H94" s="246"/>
      <c r="I94" s="247" t="n">
        <f aca="false">E94</f>
        <v>0</v>
      </c>
      <c r="J94" s="220" t="n">
        <f aca="false">IF(C94=0,0,IF(ISNA(VLOOKUP(C94,$L$1:$M$200,2,FALSE())),"S/A",(VLOOKUP(C94,$L$1:$M$200,2,FALSE()))))</f>
        <v>0</v>
      </c>
      <c r="K94" s="184" t="e">
        <f aca="false">IF(L94=0,"",IF(L94="L","",L94))</f>
        <v>#N/A</v>
      </c>
      <c r="L94" s="250" t="e">
        <f aca="false">LOOKUP($D$2,AULUSA!$D$3:$AH$3,AULUSA!D14:AH14)</f>
        <v>#N/A</v>
      </c>
      <c r="M94" s="251" t="str">
        <f aca="false">IF(AULUSA!A14="","",AULUSA!A14)</f>
        <v/>
      </c>
      <c r="N94" s="238" t="n">
        <v>34</v>
      </c>
      <c r="O94" s="239" t="str">
        <f aca="false">IF(ISNA(VLOOKUP(N94,$AO$5:$AP$116,2,FALSE())),"",VLOOKUP(N94,$AO$5:$AP$116,2,FALSE()))</f>
        <v/>
      </c>
      <c r="P94" s="249"/>
      <c r="Q94" s="232" t="n">
        <f aca="false">IF(AVERIAS!$J$2="INVIERNO",VLOOKUP($O94,'HORARIOS INVIERNO'!$E$9:$L$119,3,FALSE()),VLOOKUP($O94,'HORARIOS VERANO'!$E$9:$L$119,3,FALSE()))</f>
        <v>0</v>
      </c>
      <c r="R94" s="232" t="n">
        <f aca="false">IF(AVERIAS!$J$2="INVIERNO",VLOOKUP($O94,'HORARIOS INVIERNO'!$E$9:$L$119,6,FALSE()),VLOOKUP($O94,'HORARIOS VERANO'!$E$9:$L$119,6,FALSE()))</f>
        <v>0</v>
      </c>
      <c r="S94" s="233" t="n">
        <f aca="false">IF(AVERIAS!$J$2="INVIERNO",VLOOKUP($O94,'HORARIOS INVIERNO'!$E$9:$L$119,2,FALSE()),VLOOKUP($O94,'HORARIOS VERANO'!$E$9:$L$119,2,FALSE()))</f>
        <v>0</v>
      </c>
      <c r="T94" s="233" t="n">
        <f aca="false">IF(AVERIAS!$J$2="INVIERNO",VLOOKUP($O94,'HORARIOS INVIERNO'!$E$9:$L$119,7,FALSE()),VLOOKUP($O94,'HORARIOS VERANO'!$E$9:$L$119,7,FALSE()))</f>
        <v>0</v>
      </c>
      <c r="U94" s="233" t="n">
        <f aca="false">IF(AVERIAS!$J$2="INVIERNO",VLOOKUP($O94,'HORARIOS INVIERNO'!$E$9:$L$119,8,FALSE()),VLOOKUP($O94,'HORARIOS VERANO'!$E$9:$L$119,8,FALSE()))</f>
        <v>0</v>
      </c>
      <c r="V94" s="232" t="n">
        <f aca="false">IF(AVERIAS!$J$2="INVIERNO",VLOOKUP($O94,'HORARIOS INVIERNO'!$Q$9:$X$119,3,FALSE()),VLOOKUP($O94,'HORARIOS VERANO'!$Q$9:$X$119,3,FALSE()))</f>
        <v>0</v>
      </c>
      <c r="W94" s="232" t="n">
        <f aca="false">IF(AVERIAS!$J$2="INVIERNO",VLOOKUP($O94,'HORARIOS INVIERNO'!$Q$9:$X$119,6,FALSE()),VLOOKUP($O94,'HORARIOS VERANO'!$Q$9:$X$119,6,FALSE()))</f>
        <v>0</v>
      </c>
      <c r="X94" s="233" t="n">
        <f aca="false">IF(AVERIAS!$J$2="INVIERNO",VLOOKUP($O94,'HORARIOS INVIERNO'!$Q$9:$X$119,2,FALSE()),VLOOKUP($O94,'HORARIOS VERANO'!$Q$9:$X$119,2,FALSE()))</f>
        <v>0</v>
      </c>
      <c r="Y94" s="233" t="n">
        <f aca="false">IF(AVERIAS!$J$2="INVIERNO",VLOOKUP($O94,'HORARIOS INVIERNO'!$Q$9:$X$119,7,FALSE()),VLOOKUP($O94,'HORARIOS VERANO'!$Q$9:$X$119,7,FALSE()))</f>
        <v>0</v>
      </c>
      <c r="Z94" s="233" t="n">
        <f aca="false">IF(AVERIAS!$J$2="INVIERNO",VLOOKUP($O94,'HORARIOS INVIERNO'!$Q$9:$X$119,8,FALSE()),VLOOKUP($O94,'HORARIOS VERANO'!$Q$9:$X$119,8,FALSE()))</f>
        <v>0</v>
      </c>
      <c r="AA94" s="232" t="n">
        <f aca="false">IF(AVERIAS!$J$2="INVIERNO",VLOOKUP($O94,'HORARIOS INVIERNO'!$AC$9:$AJ$119,3,FALSE()),VLOOKUP($O94,'HORARIOS VERANO'!$AC$9:$AJ$119,3,FALSE()))</f>
        <v>0</v>
      </c>
      <c r="AB94" s="232" t="n">
        <f aca="false">IF(AVERIAS!$J$2="INVIERNO",VLOOKUP($O94,'HORARIOS INVIERNO'!$AC$9:$AJ$119,6,FALSE()),VLOOKUP($O94,'HORARIOS VERANO'!$AC$9:$AJ$119,6,FALSE()))</f>
        <v>0</v>
      </c>
      <c r="AC94" s="233" t="n">
        <f aca="false">IF(AVERIAS!$J$2="INVIERNO",VLOOKUP($O94,'HORARIOS INVIERNO'!$AC$9:$AJ$119,2,FALSE()),VLOOKUP($O94,'HORARIOS VERANO'!$AC$9:$AJ$119,2,FALSE()))</f>
        <v>0</v>
      </c>
      <c r="AD94" s="233" t="n">
        <f aca="false">IF(AVERIAS!$J$2="INVIERNO",VLOOKUP($O94,'HORARIOS INVIERNO'!$AC$9:$AJ$119,7,FALSE()),VLOOKUP($O94,'HORARIOS VERANO'!$AC$9:$AJ$119,7,FALSE()))</f>
        <v>0</v>
      </c>
      <c r="AE94" s="233" t="n">
        <f aca="false">IF(AVERIAS!$J$2="INVIERNO",VLOOKUP($O94,'HORARIOS INVIERNO'!$AC$9:$AJ$119,8,FALSE()),VLOOKUP($O94,'HORARIOS VERANO'!$AC$9:$AJ$119,8,FALSE()))</f>
        <v>0</v>
      </c>
      <c r="AF94" s="209"/>
      <c r="AJ94" s="225" t="str">
        <f aca="false">IF(AL94="","",IF(AL94&gt;$AL$3,"TARDE","MAÑANA"))</f>
        <v/>
      </c>
      <c r="AK94" s="234" t="n">
        <v>90</v>
      </c>
      <c r="AL94" s="235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36" t="str">
        <f aca="false">IF(AN94="","",RANK(AN94,$AN$5:$AN$116,1))</f>
        <v/>
      </c>
      <c r="AN94" s="227" t="str">
        <f aca="false">IF(AJ94="MAÑANA",AK94,"")</f>
        <v/>
      </c>
      <c r="AO94" s="236" t="str">
        <f aca="false">IF(AP94="","",RANK(AP94,$AP$5:$AP$116,1))</f>
        <v/>
      </c>
      <c r="AP94" s="237" t="str">
        <f aca="false">IF(AJ94="TARDE",AK94,"")</f>
        <v/>
      </c>
    </row>
    <row r="95" customFormat="false" ht="12.75" hidden="false" customHeight="true" outlineLevel="0" collapsed="false">
      <c r="A95" s="215" t="n">
        <f aca="false">IF(ISNA(IF($E$2="LUNES",Q93,IF($E$2="SABADO",V93,AA93))),"",IF($E$2="LUNES",Q93,IF($E$2="SABADO",V93,AA93)))</f>
        <v>0</v>
      </c>
      <c r="B95" s="215" t="n">
        <f aca="false">IF($E$2="LUNES",R93,IF($E$2="SABADO",W93,AB93))</f>
        <v>0</v>
      </c>
      <c r="C95" s="216" t="n">
        <f aca="false">IF($E$2="LUNES",S93,IF($E$2="SABADO",X93,AC93))</f>
        <v>0</v>
      </c>
      <c r="D95" s="217" t="n">
        <f aca="false">IF($E$2="LUNES",T93,IF($E$2="SABADO",Y93,AD93))</f>
        <v>0</v>
      </c>
      <c r="E95" s="216" t="n">
        <f aca="false">IF($E$2="LUNES",U93,IF($E$2="SABADO",Z93,AE93))</f>
        <v>0</v>
      </c>
      <c r="F95" s="246"/>
      <c r="G95" s="246"/>
      <c r="H95" s="246"/>
      <c r="I95" s="247" t="n">
        <f aca="false">E95</f>
        <v>0</v>
      </c>
      <c r="J95" s="220" t="n">
        <f aca="false">IF(C95=0,0,IF(ISNA(VLOOKUP(C95,$L$1:$M$200,2,FALSE())),"S/A",(VLOOKUP(C95,$L$1:$M$200,2,FALSE()))))</f>
        <v>0</v>
      </c>
      <c r="K95" s="184" t="e">
        <f aca="false">IF(L95=0,"",IF(L95="L","",L95))</f>
        <v>#N/A</v>
      </c>
      <c r="L95" s="250" t="e">
        <f aca="false">LOOKUP($D$2,AULUSA!$D$3:$AH$3,AULUSA!D20:AH20)</f>
        <v>#N/A</v>
      </c>
      <c r="M95" s="251" t="str">
        <f aca="false">IF(AULUSA!A20="","",AULUSA!A20)</f>
        <v/>
      </c>
      <c r="N95" s="238" t="n">
        <v>35</v>
      </c>
      <c r="O95" s="239" t="str">
        <f aca="false">IF(ISNA(VLOOKUP(N95,$AO$5:$AP$116,2,FALSE())),"",VLOOKUP(N95,$AO$5:$AP$116,2,FALSE()))</f>
        <v/>
      </c>
      <c r="P95" s="249"/>
      <c r="Q95" s="232" t="n">
        <f aca="false">IF(AVERIAS!$J$2="INVIERNO",VLOOKUP($O95,'HORARIOS INVIERNO'!$E$9:$L$119,3,FALSE()),VLOOKUP($O95,'HORARIOS VERANO'!$E$9:$L$119,3,FALSE()))</f>
        <v>0</v>
      </c>
      <c r="R95" s="232" t="n">
        <f aca="false">IF(AVERIAS!$J$2="INVIERNO",VLOOKUP($O95,'HORARIOS INVIERNO'!$E$9:$L$119,6,FALSE()),VLOOKUP($O95,'HORARIOS VERANO'!$E$9:$L$119,6,FALSE()))</f>
        <v>0</v>
      </c>
      <c r="S95" s="233" t="n">
        <f aca="false">IF(AVERIAS!$J$2="INVIERNO",VLOOKUP($O95,'HORARIOS INVIERNO'!$E$9:$L$119,2,FALSE()),VLOOKUP($O95,'HORARIOS VERANO'!$E$9:$L$119,2,FALSE()))</f>
        <v>0</v>
      </c>
      <c r="T95" s="233" t="n">
        <f aca="false">IF(AVERIAS!$J$2="INVIERNO",VLOOKUP($O95,'HORARIOS INVIERNO'!$E$9:$L$119,7,FALSE()),VLOOKUP($O95,'HORARIOS VERANO'!$E$9:$L$119,7,FALSE()))</f>
        <v>0</v>
      </c>
      <c r="U95" s="233" t="n">
        <f aca="false">IF(AVERIAS!$J$2="INVIERNO",VLOOKUP($O95,'HORARIOS INVIERNO'!$E$9:$L$119,8,FALSE()),VLOOKUP($O95,'HORARIOS VERANO'!$E$9:$L$119,8,FALSE()))</f>
        <v>0</v>
      </c>
      <c r="V95" s="232" t="n">
        <f aca="false">IF(AVERIAS!$J$2="INVIERNO",VLOOKUP($O95,'HORARIOS INVIERNO'!$Q$9:$X$119,3,FALSE()),VLOOKUP($O95,'HORARIOS VERANO'!$Q$9:$X$119,3,FALSE()))</f>
        <v>0</v>
      </c>
      <c r="W95" s="232" t="n">
        <f aca="false">IF(AVERIAS!$J$2="INVIERNO",VLOOKUP($O95,'HORARIOS INVIERNO'!$Q$9:$X$119,6,FALSE()),VLOOKUP($O95,'HORARIOS VERANO'!$Q$9:$X$119,6,FALSE()))</f>
        <v>0</v>
      </c>
      <c r="X95" s="233" t="n">
        <f aca="false">IF(AVERIAS!$J$2="INVIERNO",VLOOKUP($O95,'HORARIOS INVIERNO'!$Q$9:$X$119,2,FALSE()),VLOOKUP($O95,'HORARIOS VERANO'!$Q$9:$X$119,2,FALSE()))</f>
        <v>0</v>
      </c>
      <c r="Y95" s="233" t="n">
        <f aca="false">IF(AVERIAS!$J$2="INVIERNO",VLOOKUP($O95,'HORARIOS INVIERNO'!$Q$9:$X$119,7,FALSE()),VLOOKUP($O95,'HORARIOS VERANO'!$Q$9:$X$119,7,FALSE()))</f>
        <v>0</v>
      </c>
      <c r="Z95" s="233" t="n">
        <f aca="false">IF(AVERIAS!$J$2="INVIERNO",VLOOKUP($O95,'HORARIOS INVIERNO'!$Q$9:$X$119,8,FALSE()),VLOOKUP($O95,'HORARIOS VERANO'!$Q$9:$X$119,8,FALSE()))</f>
        <v>0</v>
      </c>
      <c r="AA95" s="232" t="n">
        <f aca="false">IF(AVERIAS!$J$2="INVIERNO",VLOOKUP($O95,'HORARIOS INVIERNO'!$AC$9:$AJ$119,3,FALSE()),VLOOKUP($O95,'HORARIOS VERANO'!$AC$9:$AJ$119,3,FALSE()))</f>
        <v>0</v>
      </c>
      <c r="AB95" s="232" t="n">
        <f aca="false">IF(AVERIAS!$J$2="INVIERNO",VLOOKUP($O95,'HORARIOS INVIERNO'!$AC$9:$AJ$119,6,FALSE()),VLOOKUP($O95,'HORARIOS VERANO'!$AC$9:$AJ$119,6,FALSE()))</f>
        <v>0</v>
      </c>
      <c r="AC95" s="233" t="n">
        <f aca="false">IF(AVERIAS!$J$2="INVIERNO",VLOOKUP($O95,'HORARIOS INVIERNO'!$AC$9:$AJ$119,2,FALSE()),VLOOKUP($O95,'HORARIOS VERANO'!$AC$9:$AJ$119,2,FALSE()))</f>
        <v>0</v>
      </c>
      <c r="AD95" s="233" t="n">
        <f aca="false">IF(AVERIAS!$J$2="INVIERNO",VLOOKUP($O95,'HORARIOS INVIERNO'!$AC$9:$AJ$119,7,FALSE()),VLOOKUP($O95,'HORARIOS VERANO'!$AC$9:$AJ$119,7,FALSE()))</f>
        <v>0</v>
      </c>
      <c r="AE95" s="233" t="n">
        <f aca="false">IF(AVERIAS!$J$2="INVIERNO",VLOOKUP($O95,'HORARIOS INVIERNO'!$AC$9:$AJ$119,8,FALSE()),VLOOKUP($O95,'HORARIOS VERANO'!$AC$9:$AJ$119,8,FALSE()))</f>
        <v>0</v>
      </c>
      <c r="AF95" s="209"/>
      <c r="AJ95" s="225" t="str">
        <f aca="false">IF(AL95="","",IF(AL95&gt;$AL$3,"TARDE","MAÑANA"))</f>
        <v/>
      </c>
      <c r="AK95" s="234" t="n">
        <v>91</v>
      </c>
      <c r="AL95" s="235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36" t="str">
        <f aca="false">IF(AN95="","",RANK(AN95,$AN$5:$AN$116,1))</f>
        <v/>
      </c>
      <c r="AN95" s="227" t="str">
        <f aca="false">IF(AJ95="MAÑANA",AK95,"")</f>
        <v/>
      </c>
      <c r="AO95" s="236" t="str">
        <f aca="false">IF(AP95="","",RANK(AP95,$AP$5:$AP$116,1))</f>
        <v/>
      </c>
      <c r="AP95" s="237" t="str">
        <f aca="false">IF(AJ95="TARDE",AK95,"")</f>
        <v/>
      </c>
    </row>
    <row r="96" customFormat="false" ht="12.75" hidden="false" customHeight="true" outlineLevel="0" collapsed="false">
      <c r="A96" s="215" t="n">
        <f aca="false">IF(ISNA(IF($E$2="LUNES",Q94,IF($E$2="SABADO",V94,AA94))),"",IF($E$2="LUNES",Q94,IF($E$2="SABADO",V94,AA94)))</f>
        <v>0</v>
      </c>
      <c r="B96" s="215" t="n">
        <f aca="false">IF($E$2="LUNES",R94,IF($E$2="SABADO",W94,AB94))</f>
        <v>0</v>
      </c>
      <c r="C96" s="216" t="n">
        <f aca="false">IF($E$2="LUNES",S94,IF($E$2="SABADO",X94,AC94))</f>
        <v>0</v>
      </c>
      <c r="D96" s="217" t="n">
        <f aca="false">IF($E$2="LUNES",T94,IF($E$2="SABADO",Y94,AD94))</f>
        <v>0</v>
      </c>
      <c r="E96" s="216" t="n">
        <f aca="false">IF($E$2="LUNES",U94,IF($E$2="SABADO",Z94,AE94))</f>
        <v>0</v>
      </c>
      <c r="F96" s="246"/>
      <c r="G96" s="246"/>
      <c r="H96" s="246"/>
      <c r="I96" s="247" t="n">
        <f aca="false">E96</f>
        <v>0</v>
      </c>
      <c r="J96" s="220" t="n">
        <f aca="false">IF(C96=0,0,IF(ISNA(VLOOKUP(C96,$L$1:$M$200,2,FALSE())),"S/A",(VLOOKUP(C96,$L$1:$M$200,2,FALSE()))))</f>
        <v>0</v>
      </c>
      <c r="K96" s="184" t="e">
        <f aca="false">IF(L96=0,"",IF(L96="L","",L96))</f>
        <v>#N/A</v>
      </c>
      <c r="L96" s="250" t="e">
        <f aca="false">LOOKUP($D$2,AULUSA!$D$3:$AH$3,AULUSA!D21:AH21)</f>
        <v>#N/A</v>
      </c>
      <c r="M96" s="251" t="str">
        <f aca="false">IF(AULUSA!A21="","",AULUSA!A21)</f>
        <v/>
      </c>
      <c r="N96" s="238" t="n">
        <v>36</v>
      </c>
      <c r="O96" s="239" t="str">
        <f aca="false">IF(ISNA(VLOOKUP(N96,$AO$5:$AP$116,2,FALSE())),"",VLOOKUP(N96,$AO$5:$AP$116,2,FALSE()))</f>
        <v/>
      </c>
      <c r="P96" s="249"/>
      <c r="Q96" s="232" t="n">
        <f aca="false">IF(AVERIAS!$J$2="INVIERNO",VLOOKUP($O96,'HORARIOS INVIERNO'!$E$9:$L$119,3,FALSE()),VLOOKUP($O96,'HORARIOS VERANO'!$E$9:$L$119,3,FALSE()))</f>
        <v>0</v>
      </c>
      <c r="R96" s="232" t="n">
        <f aca="false">IF(AVERIAS!$J$2="INVIERNO",VLOOKUP($O96,'HORARIOS INVIERNO'!$E$9:$L$119,6,FALSE()),VLOOKUP($O96,'HORARIOS VERANO'!$E$9:$L$119,6,FALSE()))</f>
        <v>0</v>
      </c>
      <c r="S96" s="233" t="n">
        <f aca="false">IF(AVERIAS!$J$2="INVIERNO",VLOOKUP($O96,'HORARIOS INVIERNO'!$E$9:$L$119,2,FALSE()),VLOOKUP($O96,'HORARIOS VERANO'!$E$9:$L$119,2,FALSE()))</f>
        <v>0</v>
      </c>
      <c r="T96" s="233" t="n">
        <f aca="false">IF(AVERIAS!$J$2="INVIERNO",VLOOKUP($O96,'HORARIOS INVIERNO'!$E$9:$L$119,7,FALSE()),VLOOKUP($O96,'HORARIOS VERANO'!$E$9:$L$119,7,FALSE()))</f>
        <v>0</v>
      </c>
      <c r="U96" s="233" t="n">
        <f aca="false">IF(AVERIAS!$J$2="INVIERNO",VLOOKUP($O96,'HORARIOS INVIERNO'!$E$9:$L$119,8,FALSE()),VLOOKUP($O96,'HORARIOS VERANO'!$E$9:$L$119,8,FALSE()))</f>
        <v>0</v>
      </c>
      <c r="V96" s="232" t="n">
        <f aca="false">IF(AVERIAS!$J$2="INVIERNO",VLOOKUP($O96,'HORARIOS INVIERNO'!$Q$9:$X$119,3,FALSE()),VLOOKUP($O96,'HORARIOS VERANO'!$Q$9:$X$119,3,FALSE()))</f>
        <v>0</v>
      </c>
      <c r="W96" s="232" t="n">
        <f aca="false">IF(AVERIAS!$J$2="INVIERNO",VLOOKUP($O96,'HORARIOS INVIERNO'!$Q$9:$X$119,6,FALSE()),VLOOKUP($O96,'HORARIOS VERANO'!$Q$9:$X$119,6,FALSE()))</f>
        <v>0</v>
      </c>
      <c r="X96" s="233" t="n">
        <f aca="false">IF(AVERIAS!$J$2="INVIERNO",VLOOKUP($O96,'HORARIOS INVIERNO'!$Q$9:$X$119,2,FALSE()),VLOOKUP($O96,'HORARIOS VERANO'!$Q$9:$X$119,2,FALSE()))</f>
        <v>0</v>
      </c>
      <c r="Y96" s="233" t="n">
        <f aca="false">IF(AVERIAS!$J$2="INVIERNO",VLOOKUP($O96,'HORARIOS INVIERNO'!$Q$9:$X$119,7,FALSE()),VLOOKUP($O96,'HORARIOS VERANO'!$Q$9:$X$119,7,FALSE()))</f>
        <v>0</v>
      </c>
      <c r="Z96" s="233" t="n">
        <f aca="false">IF(AVERIAS!$J$2="INVIERNO",VLOOKUP($O96,'HORARIOS INVIERNO'!$Q$9:$X$119,8,FALSE()),VLOOKUP($O96,'HORARIOS VERANO'!$Q$9:$X$119,8,FALSE()))</f>
        <v>0</v>
      </c>
      <c r="AA96" s="232" t="n">
        <f aca="false">IF(AVERIAS!$J$2="INVIERNO",VLOOKUP($O96,'HORARIOS INVIERNO'!$AC$9:$AJ$119,3,FALSE()),VLOOKUP($O96,'HORARIOS VERANO'!$AC$9:$AJ$119,3,FALSE()))</f>
        <v>0</v>
      </c>
      <c r="AB96" s="232" t="n">
        <f aca="false">IF(AVERIAS!$J$2="INVIERNO",VLOOKUP($O96,'HORARIOS INVIERNO'!$AC$9:$AJ$119,6,FALSE()),VLOOKUP($O96,'HORARIOS VERANO'!$AC$9:$AJ$119,6,FALSE()))</f>
        <v>0</v>
      </c>
      <c r="AC96" s="233" t="n">
        <f aca="false">IF(AVERIAS!$J$2="INVIERNO",VLOOKUP($O96,'HORARIOS INVIERNO'!$AC$9:$AJ$119,2,FALSE()),VLOOKUP($O96,'HORARIOS VERANO'!$AC$9:$AJ$119,2,FALSE()))</f>
        <v>0</v>
      </c>
      <c r="AD96" s="233" t="n">
        <f aca="false">IF(AVERIAS!$J$2="INVIERNO",VLOOKUP($O96,'HORARIOS INVIERNO'!$AC$9:$AJ$119,7,FALSE()),VLOOKUP($O96,'HORARIOS VERANO'!$AC$9:$AJ$119,7,FALSE()))</f>
        <v>0</v>
      </c>
      <c r="AE96" s="233" t="n">
        <f aca="false">IF(AVERIAS!$J$2="INVIERNO",VLOOKUP($O96,'HORARIOS INVIERNO'!$AC$9:$AJ$119,8,FALSE()),VLOOKUP($O96,'HORARIOS VERANO'!$AC$9:$AJ$119,8,FALSE()))</f>
        <v>0</v>
      </c>
      <c r="AF96" s="209"/>
      <c r="AJ96" s="225" t="str">
        <f aca="false">IF(AL96="","",IF(AL96&gt;$AL$3,"TARDE","MAÑANA"))</f>
        <v/>
      </c>
      <c r="AK96" s="234" t="n">
        <v>92</v>
      </c>
      <c r="AL96" s="235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36" t="str">
        <f aca="false">IF(AN96="","",RANK(AN96,$AN$5:$AN$116,1))</f>
        <v/>
      </c>
      <c r="AN96" s="227" t="str">
        <f aca="false">IF(AJ96="MAÑANA",AK96,"")</f>
        <v/>
      </c>
      <c r="AO96" s="236" t="str">
        <f aca="false">IF(AP96="","",RANK(AP96,$AP$5:$AP$116,1))</f>
        <v/>
      </c>
      <c r="AP96" s="237" t="str">
        <f aca="false">IF(AJ96="TARDE",AK96,"")</f>
        <v/>
      </c>
    </row>
    <row r="97" customFormat="false" ht="12.75" hidden="false" customHeight="true" outlineLevel="0" collapsed="false">
      <c r="A97" s="215" t="n">
        <f aca="false">IF(ISNA(IF($E$2="LUNES",Q95,IF($E$2="SABADO",V95,AA95))),"",IF($E$2="LUNES",Q95,IF($E$2="SABADO",V95,AA95)))</f>
        <v>0</v>
      </c>
      <c r="B97" s="215" t="n">
        <f aca="false">IF($E$2="LUNES",R95,IF($E$2="SABADO",W95,AB95))</f>
        <v>0</v>
      </c>
      <c r="C97" s="216" t="n">
        <f aca="false">IF($E$2="LUNES",S95,IF($E$2="SABADO",X95,AC95))</f>
        <v>0</v>
      </c>
      <c r="D97" s="217" t="n">
        <f aca="false">IF($E$2="LUNES",T95,IF($E$2="SABADO",Y95,AD95))</f>
        <v>0</v>
      </c>
      <c r="E97" s="216" t="n">
        <f aca="false">IF($E$2="LUNES",U95,IF($E$2="SABADO",Z95,AE95))</f>
        <v>0</v>
      </c>
      <c r="F97" s="246"/>
      <c r="G97" s="246"/>
      <c r="H97" s="246"/>
      <c r="I97" s="247" t="n">
        <f aca="false">E97</f>
        <v>0</v>
      </c>
      <c r="J97" s="220" t="n">
        <f aca="false">IF(C97=0,0,IF(ISNA(VLOOKUP(C97,$L$1:$M$200,2,FALSE())),"S/A",(VLOOKUP(C97,$L$1:$M$200,2,FALSE()))))</f>
        <v>0</v>
      </c>
      <c r="K97" s="184" t="e">
        <f aca="false">IF(L97=0,"",IF(L97="L","",L97))</f>
        <v>#N/A</v>
      </c>
      <c r="L97" s="250" t="e">
        <f aca="false">LOOKUP($D$2,AULUSA!$D$3:$AH$3,AULUSA!D22:AH22)</f>
        <v>#N/A</v>
      </c>
      <c r="M97" s="251" t="str">
        <f aca="false">IF(AULUSA!A22="","",AULUSA!A22)</f>
        <v/>
      </c>
      <c r="N97" s="238" t="n">
        <v>37</v>
      </c>
      <c r="O97" s="239" t="str">
        <f aca="false">IF(ISNA(VLOOKUP(N97,$AO$5:$AP$116,2,FALSE())),"",VLOOKUP(N97,$AO$5:$AP$116,2,FALSE()))</f>
        <v/>
      </c>
      <c r="P97" s="249"/>
      <c r="Q97" s="232" t="n">
        <f aca="false">IF(AVERIAS!$J$2="INVIERNO",VLOOKUP($O97,'HORARIOS INVIERNO'!$E$9:$L$119,3,FALSE()),VLOOKUP($O97,'HORARIOS VERANO'!$E$9:$L$119,3,FALSE()))</f>
        <v>0</v>
      </c>
      <c r="R97" s="232" t="n">
        <f aca="false">IF(AVERIAS!$J$2="INVIERNO",VLOOKUP($O97,'HORARIOS INVIERNO'!$E$9:$L$119,6,FALSE()),VLOOKUP($O97,'HORARIOS VERANO'!$E$9:$L$119,6,FALSE()))</f>
        <v>0</v>
      </c>
      <c r="S97" s="233" t="n">
        <f aca="false">IF(AVERIAS!$J$2="INVIERNO",VLOOKUP($O97,'HORARIOS INVIERNO'!$E$9:$L$119,2,FALSE()),VLOOKUP($O97,'HORARIOS VERANO'!$E$9:$L$119,2,FALSE()))</f>
        <v>0</v>
      </c>
      <c r="T97" s="233" t="n">
        <f aca="false">IF(AVERIAS!$J$2="INVIERNO",VLOOKUP($O97,'HORARIOS INVIERNO'!$E$9:$L$119,7,FALSE()),VLOOKUP($O97,'HORARIOS VERANO'!$E$9:$L$119,7,FALSE()))</f>
        <v>0</v>
      </c>
      <c r="U97" s="233" t="n">
        <f aca="false">IF(AVERIAS!$J$2="INVIERNO",VLOOKUP($O97,'HORARIOS INVIERNO'!$E$9:$L$119,8,FALSE()),VLOOKUP($O97,'HORARIOS VERANO'!$E$9:$L$119,8,FALSE()))</f>
        <v>0</v>
      </c>
      <c r="V97" s="232" t="n">
        <f aca="false">IF(AVERIAS!$J$2="INVIERNO",VLOOKUP($O97,'HORARIOS INVIERNO'!$Q$9:$X$119,3,FALSE()),VLOOKUP($O97,'HORARIOS VERANO'!$Q$9:$X$119,3,FALSE()))</f>
        <v>0</v>
      </c>
      <c r="W97" s="232" t="n">
        <f aca="false">IF(AVERIAS!$J$2="INVIERNO",VLOOKUP($O97,'HORARIOS INVIERNO'!$Q$9:$X$119,6,FALSE()),VLOOKUP($O97,'HORARIOS VERANO'!$Q$9:$X$119,6,FALSE()))</f>
        <v>0</v>
      </c>
      <c r="X97" s="233" t="n">
        <f aca="false">IF(AVERIAS!$J$2="INVIERNO",VLOOKUP($O97,'HORARIOS INVIERNO'!$Q$9:$X$119,2,FALSE()),VLOOKUP($O97,'HORARIOS VERANO'!$Q$9:$X$119,2,FALSE()))</f>
        <v>0</v>
      </c>
      <c r="Y97" s="233" t="n">
        <f aca="false">IF(AVERIAS!$J$2="INVIERNO",VLOOKUP($O97,'HORARIOS INVIERNO'!$Q$9:$X$119,7,FALSE()),VLOOKUP($O97,'HORARIOS VERANO'!$Q$9:$X$119,7,FALSE()))</f>
        <v>0</v>
      </c>
      <c r="Z97" s="233" t="n">
        <f aca="false">IF(AVERIAS!$J$2="INVIERNO",VLOOKUP($O97,'HORARIOS INVIERNO'!$Q$9:$X$119,8,FALSE()),VLOOKUP($O97,'HORARIOS VERANO'!$Q$9:$X$119,8,FALSE()))</f>
        <v>0</v>
      </c>
      <c r="AA97" s="232" t="n">
        <f aca="false">IF(AVERIAS!$J$2="INVIERNO",VLOOKUP($O97,'HORARIOS INVIERNO'!$AC$9:$AJ$119,3,FALSE()),VLOOKUP($O97,'HORARIOS VERANO'!$AC$9:$AJ$119,3,FALSE()))</f>
        <v>0</v>
      </c>
      <c r="AB97" s="232" t="n">
        <f aca="false">IF(AVERIAS!$J$2="INVIERNO",VLOOKUP($O97,'HORARIOS INVIERNO'!$AC$9:$AJ$119,6,FALSE()),VLOOKUP($O97,'HORARIOS VERANO'!$AC$9:$AJ$119,6,FALSE()))</f>
        <v>0</v>
      </c>
      <c r="AC97" s="233" t="n">
        <f aca="false">IF(AVERIAS!$J$2="INVIERNO",VLOOKUP($O97,'HORARIOS INVIERNO'!$AC$9:$AJ$119,2,FALSE()),VLOOKUP($O97,'HORARIOS VERANO'!$AC$9:$AJ$119,2,FALSE()))</f>
        <v>0</v>
      </c>
      <c r="AD97" s="233" t="n">
        <f aca="false">IF(AVERIAS!$J$2="INVIERNO",VLOOKUP($O97,'HORARIOS INVIERNO'!$AC$9:$AJ$119,7,FALSE()),VLOOKUP($O97,'HORARIOS VERANO'!$AC$9:$AJ$119,7,FALSE()))</f>
        <v>0</v>
      </c>
      <c r="AE97" s="233" t="n">
        <f aca="false">IF(AVERIAS!$J$2="INVIERNO",VLOOKUP($O97,'HORARIOS INVIERNO'!$AC$9:$AJ$119,8,FALSE()),VLOOKUP($O97,'HORARIOS VERANO'!$AC$9:$AJ$119,8,FALSE()))</f>
        <v>0</v>
      </c>
      <c r="AF97" s="209"/>
      <c r="AJ97" s="225" t="str">
        <f aca="false">IF(AL97="","",IF(AL97&gt;$AL$3,"TARDE","MAÑANA"))</f>
        <v/>
      </c>
      <c r="AK97" s="234" t="n">
        <v>93</v>
      </c>
      <c r="AL97" s="235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36" t="str">
        <f aca="false">IF(AN97="","",RANK(AN97,$AN$5:$AN$116,1))</f>
        <v/>
      </c>
      <c r="AN97" s="227" t="str">
        <f aca="false">IF(AJ97="MAÑANA",AK97,"")</f>
        <v/>
      </c>
      <c r="AO97" s="236" t="str">
        <f aca="false">IF(AP97="","",RANK(AP97,$AP$5:$AP$116,1))</f>
        <v/>
      </c>
      <c r="AP97" s="237" t="str">
        <f aca="false">IF(AJ97="TARDE",AK97,"")</f>
        <v/>
      </c>
    </row>
    <row r="98" customFormat="false" ht="12.75" hidden="false" customHeight="true" outlineLevel="0" collapsed="false">
      <c r="A98" s="215" t="n">
        <f aca="false">IF(ISNA(IF($E$2="LUNES",Q96,IF($E$2="SABADO",V96,AA96))),"",IF($E$2="LUNES",Q96,IF($E$2="SABADO",V96,AA96)))</f>
        <v>0</v>
      </c>
      <c r="B98" s="215" t="n">
        <f aca="false">IF($E$2="LUNES",R96,IF($E$2="SABADO",W96,AB96))</f>
        <v>0</v>
      </c>
      <c r="C98" s="216" t="n">
        <f aca="false">IF($E$2="LUNES",S96,IF($E$2="SABADO",X96,AC96))</f>
        <v>0</v>
      </c>
      <c r="D98" s="217" t="n">
        <f aca="false">IF($E$2="LUNES",T96,IF($E$2="SABADO",Y96,AD96))</f>
        <v>0</v>
      </c>
      <c r="E98" s="216" t="n">
        <f aca="false">IF($E$2="LUNES",U96,IF($E$2="SABADO",Z96,AE96))</f>
        <v>0</v>
      </c>
      <c r="F98" s="246"/>
      <c r="G98" s="246"/>
      <c r="H98" s="246"/>
      <c r="I98" s="247" t="n">
        <f aca="false">E98</f>
        <v>0</v>
      </c>
      <c r="J98" s="220" t="n">
        <f aca="false">IF(C98=0,0,IF(ISNA(VLOOKUP(C98,$L$1:$M$200,2,FALSE())),"S/A",(VLOOKUP(C98,$L$1:$M$200,2,FALSE()))))</f>
        <v>0</v>
      </c>
      <c r="K98" s="184" t="e">
        <f aca="false">IF(L98=0,"",IF(L98="L","",L98))</f>
        <v>#N/A</v>
      </c>
      <c r="L98" s="250" t="e">
        <f aca="false">LOOKUP($D$2,AULUSA!$D$3:$AH$3,AULUSA!D23:AH23)</f>
        <v>#N/A</v>
      </c>
      <c r="M98" s="251" t="str">
        <f aca="false">IF(AULUSA!A23="","",AULUSA!A23)</f>
        <v/>
      </c>
      <c r="N98" s="238" t="n">
        <v>38</v>
      </c>
      <c r="O98" s="239" t="str">
        <f aca="false">IF(ISNA(VLOOKUP(N98,$AO$5:$AP$116,2,FALSE())),"",VLOOKUP(N98,$AO$5:$AP$116,2,FALSE()))</f>
        <v/>
      </c>
      <c r="P98" s="249"/>
      <c r="Q98" s="232" t="n">
        <f aca="false">IF(AVERIAS!$J$2="INVIERNO",VLOOKUP($O98,'HORARIOS INVIERNO'!$E$9:$L$119,3,FALSE()),VLOOKUP($O98,'HORARIOS VERANO'!$E$9:$L$119,3,FALSE()))</f>
        <v>0</v>
      </c>
      <c r="R98" s="232" t="n">
        <f aca="false">IF(AVERIAS!$J$2="INVIERNO",VLOOKUP($O98,'HORARIOS INVIERNO'!$E$9:$L$119,6,FALSE()),VLOOKUP($O98,'HORARIOS VERANO'!$E$9:$L$119,6,FALSE()))</f>
        <v>0</v>
      </c>
      <c r="S98" s="233" t="n">
        <f aca="false">IF(AVERIAS!$J$2="INVIERNO",VLOOKUP($O98,'HORARIOS INVIERNO'!$E$9:$L$119,2,FALSE()),VLOOKUP($O98,'HORARIOS VERANO'!$E$9:$L$119,2,FALSE()))</f>
        <v>0</v>
      </c>
      <c r="T98" s="233" t="n">
        <f aca="false">IF(AVERIAS!$J$2="INVIERNO",VLOOKUP($O98,'HORARIOS INVIERNO'!$E$9:$L$119,7,FALSE()),VLOOKUP($O98,'HORARIOS VERANO'!$E$9:$L$119,7,FALSE()))</f>
        <v>0</v>
      </c>
      <c r="U98" s="233" t="n">
        <f aca="false">IF(AVERIAS!$J$2="INVIERNO",VLOOKUP($O98,'HORARIOS INVIERNO'!$E$9:$L$119,8,FALSE()),VLOOKUP($O98,'HORARIOS VERANO'!$E$9:$L$119,8,FALSE()))</f>
        <v>0</v>
      </c>
      <c r="V98" s="232" t="n">
        <f aca="false">IF(AVERIAS!$J$2="INVIERNO",VLOOKUP($O98,'HORARIOS INVIERNO'!$Q$9:$X$119,3,FALSE()),VLOOKUP($O98,'HORARIOS VERANO'!$Q$9:$X$119,3,FALSE()))</f>
        <v>0</v>
      </c>
      <c r="W98" s="232" t="n">
        <f aca="false">IF(AVERIAS!$J$2="INVIERNO",VLOOKUP($O98,'HORARIOS INVIERNO'!$Q$9:$X$119,6,FALSE()),VLOOKUP($O98,'HORARIOS VERANO'!$Q$9:$X$119,6,FALSE()))</f>
        <v>0</v>
      </c>
      <c r="X98" s="233" t="n">
        <f aca="false">IF(AVERIAS!$J$2="INVIERNO",VLOOKUP($O98,'HORARIOS INVIERNO'!$Q$9:$X$119,2,FALSE()),VLOOKUP($O98,'HORARIOS VERANO'!$Q$9:$X$119,2,FALSE()))</f>
        <v>0</v>
      </c>
      <c r="Y98" s="233" t="n">
        <f aca="false">IF(AVERIAS!$J$2="INVIERNO",VLOOKUP($O98,'HORARIOS INVIERNO'!$Q$9:$X$119,7,FALSE()),VLOOKUP($O98,'HORARIOS VERANO'!$Q$9:$X$119,7,FALSE()))</f>
        <v>0</v>
      </c>
      <c r="Z98" s="233" t="n">
        <f aca="false">IF(AVERIAS!$J$2="INVIERNO",VLOOKUP($O98,'HORARIOS INVIERNO'!$Q$9:$X$119,8,FALSE()),VLOOKUP($O98,'HORARIOS VERANO'!$Q$9:$X$119,8,FALSE()))</f>
        <v>0</v>
      </c>
      <c r="AA98" s="232" t="n">
        <f aca="false">IF(AVERIAS!$J$2="INVIERNO",VLOOKUP($O98,'HORARIOS INVIERNO'!$AC$9:$AJ$119,3,FALSE()),VLOOKUP($O98,'HORARIOS VERANO'!$AC$9:$AJ$119,3,FALSE()))</f>
        <v>0</v>
      </c>
      <c r="AB98" s="232" t="n">
        <f aca="false">IF(AVERIAS!$J$2="INVIERNO",VLOOKUP($O98,'HORARIOS INVIERNO'!$AC$9:$AJ$119,6,FALSE()),VLOOKUP($O98,'HORARIOS VERANO'!$AC$9:$AJ$119,6,FALSE()))</f>
        <v>0</v>
      </c>
      <c r="AC98" s="233" t="n">
        <f aca="false">IF(AVERIAS!$J$2="INVIERNO",VLOOKUP($O98,'HORARIOS INVIERNO'!$AC$9:$AJ$119,2,FALSE()),VLOOKUP($O98,'HORARIOS VERANO'!$AC$9:$AJ$119,2,FALSE()))</f>
        <v>0</v>
      </c>
      <c r="AD98" s="233" t="n">
        <f aca="false">IF(AVERIAS!$J$2="INVIERNO",VLOOKUP($O98,'HORARIOS INVIERNO'!$AC$9:$AJ$119,7,FALSE()),VLOOKUP($O98,'HORARIOS VERANO'!$AC$9:$AJ$119,7,FALSE()))</f>
        <v>0</v>
      </c>
      <c r="AE98" s="233" t="n">
        <f aca="false">IF(AVERIAS!$J$2="INVIERNO",VLOOKUP($O98,'HORARIOS INVIERNO'!$AC$9:$AJ$119,8,FALSE()),VLOOKUP($O98,'HORARIOS VERANO'!$AC$9:$AJ$119,8,FALSE()))</f>
        <v>0</v>
      </c>
      <c r="AF98" s="209"/>
      <c r="AJ98" s="225" t="str">
        <f aca="false">IF(AL98="","",IF(AL98&gt;$AL$3,"TARDE","MAÑANA"))</f>
        <v/>
      </c>
      <c r="AK98" s="234" t="n">
        <v>94</v>
      </c>
      <c r="AL98" s="235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36" t="str">
        <f aca="false">IF(AN98="","",RANK(AN98,$AN$5:$AN$116,1))</f>
        <v/>
      </c>
      <c r="AN98" s="227" t="str">
        <f aca="false">IF(AJ98="MAÑANA",AK98,"")</f>
        <v/>
      </c>
      <c r="AO98" s="236" t="str">
        <f aca="false">IF(AP98="","",RANK(AP98,$AP$5:$AP$116,1))</f>
        <v/>
      </c>
      <c r="AP98" s="237" t="str">
        <f aca="false">IF(AJ98="TARDE",AK98,"")</f>
        <v/>
      </c>
    </row>
    <row r="99" customFormat="false" ht="12.75" hidden="false" customHeight="true" outlineLevel="0" collapsed="false">
      <c r="A99" s="215" t="n">
        <f aca="false">IF(ISNA(IF($E$2="LUNES",Q97,IF($E$2="SABADO",V97,AA97))),"",IF($E$2="LUNES",Q97,IF($E$2="SABADO",V97,AA97)))</f>
        <v>0</v>
      </c>
      <c r="B99" s="215" t="n">
        <f aca="false">IF($E$2="LUNES",R97,IF($E$2="SABADO",W97,AB97))</f>
        <v>0</v>
      </c>
      <c r="C99" s="216" t="n">
        <f aca="false">IF($E$2="LUNES",S97,IF($E$2="SABADO",X97,AC97))</f>
        <v>0</v>
      </c>
      <c r="D99" s="217" t="n">
        <f aca="false">IF($E$2="LUNES",T97,IF($E$2="SABADO",Y97,AD97))</f>
        <v>0</v>
      </c>
      <c r="E99" s="216" t="n">
        <f aca="false">IF($E$2="LUNES",U97,IF($E$2="SABADO",Z97,AE97))</f>
        <v>0</v>
      </c>
      <c r="F99" s="246"/>
      <c r="G99" s="246"/>
      <c r="H99" s="246"/>
      <c r="I99" s="247" t="n">
        <f aca="false">E99</f>
        <v>0</v>
      </c>
      <c r="J99" s="220" t="n">
        <f aca="false">IF(C99=0,0,IF(ISNA(VLOOKUP(C99,$L$1:$M$200,2,FALSE())),"S/A",(VLOOKUP(C99,$L$1:$M$200,2,FALSE()))))</f>
        <v>0</v>
      </c>
      <c r="K99" s="184" t="e">
        <f aca="false">IF(L99=0,"",IF(L99="L","",L99))</f>
        <v>#N/A</v>
      </c>
      <c r="L99" s="250" t="e">
        <f aca="false">LOOKUP($D$2,AULUSA!$D$3:$AH$3,AULUSA!D24:AH24)</f>
        <v>#N/A</v>
      </c>
      <c r="M99" s="251" t="str">
        <f aca="false">IF(AULUSA!A24="","",AULUSA!A24)</f>
        <v/>
      </c>
      <c r="N99" s="238" t="n">
        <v>39</v>
      </c>
      <c r="O99" s="239" t="str">
        <f aca="false">IF(ISNA(VLOOKUP(N99,$AO$5:$AP$116,2,FALSE())),"",VLOOKUP(N99,$AO$5:$AP$116,2,FALSE()))</f>
        <v/>
      </c>
      <c r="P99" s="249"/>
      <c r="Q99" s="232" t="n">
        <f aca="false">IF(AVERIAS!$J$2="INVIERNO",VLOOKUP($O99,'HORARIOS INVIERNO'!$E$9:$L$119,3,FALSE()),VLOOKUP($O99,'HORARIOS VERANO'!$E$9:$L$119,3,FALSE()))</f>
        <v>0</v>
      </c>
      <c r="R99" s="232" t="n">
        <f aca="false">IF(AVERIAS!$J$2="INVIERNO",VLOOKUP($O99,'HORARIOS INVIERNO'!$E$9:$L$119,6,FALSE()),VLOOKUP($O99,'HORARIOS VERANO'!$E$9:$L$119,6,FALSE()))</f>
        <v>0</v>
      </c>
      <c r="S99" s="233" t="n">
        <f aca="false">IF(AVERIAS!$J$2="INVIERNO",VLOOKUP($O99,'HORARIOS INVIERNO'!$E$9:$L$119,2,FALSE()),VLOOKUP($O99,'HORARIOS VERANO'!$E$9:$L$119,2,FALSE()))</f>
        <v>0</v>
      </c>
      <c r="T99" s="233" t="n">
        <f aca="false">IF(AVERIAS!$J$2="INVIERNO",VLOOKUP($O99,'HORARIOS INVIERNO'!$E$9:$L$119,7,FALSE()),VLOOKUP($O99,'HORARIOS VERANO'!$E$9:$L$119,7,FALSE()))</f>
        <v>0</v>
      </c>
      <c r="U99" s="233" t="n">
        <f aca="false">IF(AVERIAS!$J$2="INVIERNO",VLOOKUP($O99,'HORARIOS INVIERNO'!$E$9:$L$119,8,FALSE()),VLOOKUP($O99,'HORARIOS VERANO'!$E$9:$L$119,8,FALSE()))</f>
        <v>0</v>
      </c>
      <c r="V99" s="232" t="n">
        <f aca="false">IF(AVERIAS!$J$2="INVIERNO",VLOOKUP($O99,'HORARIOS INVIERNO'!$Q$9:$X$119,3,FALSE()),VLOOKUP($O99,'HORARIOS VERANO'!$Q$9:$X$119,3,FALSE()))</f>
        <v>0</v>
      </c>
      <c r="W99" s="232" t="n">
        <f aca="false">IF(AVERIAS!$J$2="INVIERNO",VLOOKUP($O99,'HORARIOS INVIERNO'!$Q$9:$X$119,6,FALSE()),VLOOKUP($O99,'HORARIOS VERANO'!$Q$9:$X$119,6,FALSE()))</f>
        <v>0</v>
      </c>
      <c r="X99" s="233" t="n">
        <f aca="false">IF(AVERIAS!$J$2="INVIERNO",VLOOKUP($O99,'HORARIOS INVIERNO'!$Q$9:$X$119,2,FALSE()),VLOOKUP($O99,'HORARIOS VERANO'!$Q$9:$X$119,2,FALSE()))</f>
        <v>0</v>
      </c>
      <c r="Y99" s="233" t="n">
        <f aca="false">IF(AVERIAS!$J$2="INVIERNO",VLOOKUP($O99,'HORARIOS INVIERNO'!$Q$9:$X$119,7,FALSE()),VLOOKUP($O99,'HORARIOS VERANO'!$Q$9:$X$119,7,FALSE()))</f>
        <v>0</v>
      </c>
      <c r="Z99" s="233" t="n">
        <f aca="false">IF(AVERIAS!$J$2="INVIERNO",VLOOKUP($O99,'HORARIOS INVIERNO'!$Q$9:$X$119,8,FALSE()),VLOOKUP($O99,'HORARIOS VERANO'!$Q$9:$X$119,8,FALSE()))</f>
        <v>0</v>
      </c>
      <c r="AA99" s="232" t="n">
        <f aca="false">IF(AVERIAS!$J$2="INVIERNO",VLOOKUP($O99,'HORARIOS INVIERNO'!$AC$9:$AJ$119,3,FALSE()),VLOOKUP($O99,'HORARIOS VERANO'!$AC$9:$AJ$119,3,FALSE()))</f>
        <v>0</v>
      </c>
      <c r="AB99" s="232" t="n">
        <f aca="false">IF(AVERIAS!$J$2="INVIERNO",VLOOKUP($O99,'HORARIOS INVIERNO'!$AC$9:$AJ$119,6,FALSE()),VLOOKUP($O99,'HORARIOS VERANO'!$AC$9:$AJ$119,6,FALSE()))</f>
        <v>0</v>
      </c>
      <c r="AC99" s="233" t="n">
        <f aca="false">IF(AVERIAS!$J$2="INVIERNO",VLOOKUP($O99,'HORARIOS INVIERNO'!$AC$9:$AJ$119,2,FALSE()),VLOOKUP($O99,'HORARIOS VERANO'!$AC$9:$AJ$119,2,FALSE()))</f>
        <v>0</v>
      </c>
      <c r="AD99" s="233" t="n">
        <f aca="false">IF(AVERIAS!$J$2="INVIERNO",VLOOKUP($O99,'HORARIOS INVIERNO'!$AC$9:$AJ$119,7,FALSE()),VLOOKUP($O99,'HORARIOS VERANO'!$AC$9:$AJ$119,7,FALSE()))</f>
        <v>0</v>
      </c>
      <c r="AE99" s="233" t="n">
        <f aca="false">IF(AVERIAS!$J$2="INVIERNO",VLOOKUP($O99,'HORARIOS INVIERNO'!$AC$9:$AJ$119,8,FALSE()),VLOOKUP($O99,'HORARIOS VERANO'!$AC$9:$AJ$119,8,FALSE()))</f>
        <v>0</v>
      </c>
      <c r="AF99" s="209"/>
      <c r="AJ99" s="225" t="str">
        <f aca="false">IF(AL99="","",IF(AL99&gt;$AL$3,"TARDE","MAÑANA"))</f>
        <v/>
      </c>
      <c r="AK99" s="234" t="n">
        <v>95</v>
      </c>
      <c r="AL99" s="235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36" t="str">
        <f aca="false">IF(AN99="","",RANK(AN99,$AN$5:$AN$116,1))</f>
        <v/>
      </c>
      <c r="AN99" s="227" t="str">
        <f aca="false">IF(AJ99="MAÑANA",AK99,"")</f>
        <v/>
      </c>
      <c r="AO99" s="236" t="str">
        <f aca="false">IF(AP99="","",RANK(AP99,$AP$5:$AP$116,1))</f>
        <v/>
      </c>
      <c r="AP99" s="237" t="str">
        <f aca="false">IF(AJ99="TARDE",AK99,"")</f>
        <v/>
      </c>
    </row>
    <row r="100" customFormat="false" ht="12.75" hidden="false" customHeight="true" outlineLevel="0" collapsed="false">
      <c r="A100" s="215" t="n">
        <f aca="false">IF(ISNA(IF($E$2="LUNES",Q98,IF($E$2="SABADO",V98,AA98))),"",IF($E$2="LUNES",Q98,IF($E$2="SABADO",V98,AA98)))</f>
        <v>0</v>
      </c>
      <c r="B100" s="215" t="n">
        <f aca="false">IF($E$2="LUNES",R98,IF($E$2="SABADO",W98,AB98))</f>
        <v>0</v>
      </c>
      <c r="C100" s="216" t="n">
        <f aca="false">IF($E$2="LUNES",S98,IF($E$2="SABADO",X98,AC98))</f>
        <v>0</v>
      </c>
      <c r="D100" s="217" t="n">
        <f aca="false">IF($E$2="LUNES",T98,IF($E$2="SABADO",Y98,AD98))</f>
        <v>0</v>
      </c>
      <c r="E100" s="216" t="n">
        <f aca="false">IF($E$2="LUNES",U98,IF($E$2="SABADO",Z98,AE98))</f>
        <v>0</v>
      </c>
      <c r="F100" s="246"/>
      <c r="G100" s="246"/>
      <c r="H100" s="246"/>
      <c r="I100" s="247" t="n">
        <f aca="false">E100</f>
        <v>0</v>
      </c>
      <c r="J100" s="220" t="n">
        <f aca="false">IF(C100=0,0,IF(ISNA(VLOOKUP(C100,$L$1:$M$200,2,FALSE())),"S/A",(VLOOKUP(C100,$L$1:$M$200,2,FALSE()))))</f>
        <v>0</v>
      </c>
      <c r="K100" s="184" t="str">
        <f aca="false">IF(L100=0,"",IF(L100="L","",L100))</f>
        <v/>
      </c>
      <c r="L100" s="252"/>
      <c r="M100" s="253"/>
      <c r="N100" s="238" t="n">
        <v>40</v>
      </c>
      <c r="O100" s="239" t="str">
        <f aca="false">IF(ISNA(VLOOKUP(N100,$AO$5:$AP$116,2,FALSE())),"",VLOOKUP(N100,$AO$5:$AP$116,2,FALSE()))</f>
        <v/>
      </c>
      <c r="P100" s="249"/>
      <c r="Q100" s="232" t="n">
        <f aca="false">IF(AVERIAS!$J$2="INVIERNO",VLOOKUP($O100,'HORARIOS INVIERNO'!$E$9:$L$119,3,FALSE()),VLOOKUP($O100,'HORARIOS VERANO'!$E$9:$L$119,3,FALSE()))</f>
        <v>0</v>
      </c>
      <c r="R100" s="232" t="n">
        <f aca="false">IF(AVERIAS!$J$2="INVIERNO",VLOOKUP($O100,'HORARIOS INVIERNO'!$E$9:$L$119,6,FALSE()),VLOOKUP($O100,'HORARIOS VERANO'!$E$9:$L$119,6,FALSE()))</f>
        <v>0</v>
      </c>
      <c r="S100" s="233" t="n">
        <f aca="false">IF(AVERIAS!$J$2="INVIERNO",VLOOKUP($O100,'HORARIOS INVIERNO'!$E$9:$L$119,2,FALSE()),VLOOKUP($O100,'HORARIOS VERANO'!$E$9:$L$119,2,FALSE()))</f>
        <v>0</v>
      </c>
      <c r="T100" s="233" t="n">
        <f aca="false">IF(AVERIAS!$J$2="INVIERNO",VLOOKUP($O100,'HORARIOS INVIERNO'!$E$9:$L$119,7,FALSE()),VLOOKUP($O100,'HORARIOS VERANO'!$E$9:$L$119,7,FALSE()))</f>
        <v>0</v>
      </c>
      <c r="U100" s="233" t="n">
        <f aca="false">IF(AVERIAS!$J$2="INVIERNO",VLOOKUP($O100,'HORARIOS INVIERNO'!$E$9:$L$119,8,FALSE()),VLOOKUP($O100,'HORARIOS VERANO'!$E$9:$L$119,8,FALSE()))</f>
        <v>0</v>
      </c>
      <c r="V100" s="232" t="n">
        <f aca="false">IF(AVERIAS!$J$2="INVIERNO",VLOOKUP($O100,'HORARIOS INVIERNO'!$Q$9:$X$119,3,FALSE()),VLOOKUP($O100,'HORARIOS VERANO'!$Q$9:$X$119,3,FALSE()))</f>
        <v>0</v>
      </c>
      <c r="W100" s="232" t="n">
        <f aca="false">IF(AVERIAS!$J$2="INVIERNO",VLOOKUP($O100,'HORARIOS INVIERNO'!$Q$9:$X$119,6,FALSE()),VLOOKUP($O100,'HORARIOS VERANO'!$Q$9:$X$119,6,FALSE()))</f>
        <v>0</v>
      </c>
      <c r="X100" s="233" t="n">
        <f aca="false">IF(AVERIAS!$J$2="INVIERNO",VLOOKUP($O100,'HORARIOS INVIERNO'!$Q$9:$X$119,2,FALSE()),VLOOKUP($O100,'HORARIOS VERANO'!$Q$9:$X$119,2,FALSE()))</f>
        <v>0</v>
      </c>
      <c r="Y100" s="233" t="n">
        <f aca="false">IF(AVERIAS!$J$2="INVIERNO",VLOOKUP($O100,'HORARIOS INVIERNO'!$Q$9:$X$119,7,FALSE()),VLOOKUP($O100,'HORARIOS VERANO'!$Q$9:$X$119,7,FALSE()))</f>
        <v>0</v>
      </c>
      <c r="Z100" s="233" t="n">
        <f aca="false">IF(AVERIAS!$J$2="INVIERNO",VLOOKUP($O100,'HORARIOS INVIERNO'!$Q$9:$X$119,8,FALSE()),VLOOKUP($O100,'HORARIOS VERANO'!$Q$9:$X$119,8,FALSE()))</f>
        <v>0</v>
      </c>
      <c r="AA100" s="232" t="n">
        <f aca="false">IF(AVERIAS!$J$2="INVIERNO",VLOOKUP($O100,'HORARIOS INVIERNO'!$AC$9:$AJ$119,3,FALSE()),VLOOKUP($O100,'HORARIOS VERANO'!$AC$9:$AJ$119,3,FALSE()))</f>
        <v>0</v>
      </c>
      <c r="AB100" s="232" t="n">
        <f aca="false">IF(AVERIAS!$J$2="INVIERNO",VLOOKUP($O100,'HORARIOS INVIERNO'!$AC$9:$AJ$119,6,FALSE()),VLOOKUP($O100,'HORARIOS VERANO'!$AC$9:$AJ$119,6,FALSE()))</f>
        <v>0</v>
      </c>
      <c r="AC100" s="233" t="n">
        <f aca="false">IF(AVERIAS!$J$2="INVIERNO",VLOOKUP($O100,'HORARIOS INVIERNO'!$AC$9:$AJ$119,2,FALSE()),VLOOKUP($O100,'HORARIOS VERANO'!$AC$9:$AJ$119,2,FALSE()))</f>
        <v>0</v>
      </c>
      <c r="AD100" s="233" t="n">
        <f aca="false">IF(AVERIAS!$J$2="INVIERNO",VLOOKUP($O100,'HORARIOS INVIERNO'!$AC$9:$AJ$119,7,FALSE()),VLOOKUP($O100,'HORARIOS VERANO'!$AC$9:$AJ$119,7,FALSE()))</f>
        <v>0</v>
      </c>
      <c r="AE100" s="233" t="n">
        <f aca="false">IF(AVERIAS!$J$2="INVIERNO",VLOOKUP($O100,'HORARIOS INVIERNO'!$AC$9:$AJ$119,8,FALSE()),VLOOKUP($O100,'HORARIOS VERANO'!$AC$9:$AJ$119,8,FALSE()))</f>
        <v>0</v>
      </c>
      <c r="AF100" s="209"/>
      <c r="AJ100" s="225" t="str">
        <f aca="false">IF(AL100="","",IF(AL100&gt;$AL$3,"TARDE","MAÑANA"))</f>
        <v/>
      </c>
      <c r="AK100" s="234" t="n">
        <v>96</v>
      </c>
      <c r="AL100" s="235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36" t="str">
        <f aca="false">IF(AN100="","",RANK(AN100,$AN$5:$AN$116,1))</f>
        <v/>
      </c>
      <c r="AN100" s="227" t="str">
        <f aca="false">IF(AJ100="MAÑANA",AK100,"")</f>
        <v/>
      </c>
      <c r="AO100" s="236" t="str">
        <f aca="false">IF(AP100="","",RANK(AP100,$AP$5:$AP$116,1))</f>
        <v/>
      </c>
      <c r="AP100" s="237" t="str">
        <f aca="false">IF(AJ100="TARDE",AK100,"")</f>
        <v/>
      </c>
    </row>
    <row r="101" customFormat="false" ht="12.75" hidden="false" customHeight="true" outlineLevel="0" collapsed="false">
      <c r="A101" s="215" t="n">
        <f aca="false">IF(ISNA(IF($E$2="LUNES",Q99,IF($E$2="SABADO",V99,AA99))),"",IF($E$2="LUNES",Q99,IF($E$2="SABADO",V99,AA99)))</f>
        <v>0</v>
      </c>
      <c r="B101" s="215" t="n">
        <f aca="false">IF($E$2="LUNES",R99,IF($E$2="SABADO",W99,AB99))</f>
        <v>0</v>
      </c>
      <c r="C101" s="216" t="n">
        <f aca="false">IF($E$2="LUNES",S99,IF($E$2="SABADO",X99,AC99))</f>
        <v>0</v>
      </c>
      <c r="D101" s="217" t="n">
        <f aca="false">IF($E$2="LUNES",T99,IF($E$2="SABADO",Y99,AD99))</f>
        <v>0</v>
      </c>
      <c r="E101" s="216" t="n">
        <f aca="false">IF($E$2="LUNES",U99,IF($E$2="SABADO",Z99,AE99))</f>
        <v>0</v>
      </c>
      <c r="F101" s="246"/>
      <c r="G101" s="246"/>
      <c r="H101" s="246"/>
      <c r="I101" s="247" t="n">
        <f aca="false">E101</f>
        <v>0</v>
      </c>
      <c r="J101" s="220" t="n">
        <f aca="false">IF(C101=0,0,IF(ISNA(VLOOKUP(C101,$L$1:$M$200,2,FALSE())),"S/A",(VLOOKUP(C101,$L$1:$M$200,2,FALSE()))))</f>
        <v>0</v>
      </c>
      <c r="K101" s="184" t="str">
        <f aca="false">IF(L101=0,"",IF(L101="L","",L101))</f>
        <v/>
      </c>
      <c r="L101" s="252"/>
      <c r="M101" s="253"/>
      <c r="N101" s="238" t="n">
        <v>41</v>
      </c>
      <c r="O101" s="239" t="str">
        <f aca="false">IF(ISNA(VLOOKUP(N101,$AO$5:$AP$116,2,FALSE())),"",VLOOKUP(N101,$AO$5:$AP$116,2,FALSE()))</f>
        <v/>
      </c>
      <c r="P101" s="249"/>
      <c r="Q101" s="232" t="n">
        <f aca="false">IF(AVERIAS!$J$2="INVIERNO",VLOOKUP($O101,'HORARIOS INVIERNO'!$E$9:$L$119,3,FALSE()),VLOOKUP($O101,'HORARIOS VERANO'!$E$9:$L$119,3,FALSE()))</f>
        <v>0</v>
      </c>
      <c r="R101" s="232" t="n">
        <f aca="false">IF(AVERIAS!$J$2="INVIERNO",VLOOKUP($O101,'HORARIOS INVIERNO'!$E$9:$L$119,6,FALSE()),VLOOKUP($O101,'HORARIOS VERANO'!$E$9:$L$119,6,FALSE()))</f>
        <v>0</v>
      </c>
      <c r="S101" s="233" t="n">
        <f aca="false">IF(AVERIAS!$J$2="INVIERNO",VLOOKUP($O101,'HORARIOS INVIERNO'!$E$9:$L$119,2,FALSE()),VLOOKUP($O101,'HORARIOS VERANO'!$E$9:$L$119,2,FALSE()))</f>
        <v>0</v>
      </c>
      <c r="T101" s="233" t="n">
        <f aca="false">IF(AVERIAS!$J$2="INVIERNO",VLOOKUP($O101,'HORARIOS INVIERNO'!$E$9:$L$119,7,FALSE()),VLOOKUP($O101,'HORARIOS VERANO'!$E$9:$L$119,7,FALSE()))</f>
        <v>0</v>
      </c>
      <c r="U101" s="233" t="n">
        <f aca="false">IF(AVERIAS!$J$2="INVIERNO",VLOOKUP($O101,'HORARIOS INVIERNO'!$E$9:$L$119,8,FALSE()),VLOOKUP($O101,'HORARIOS VERANO'!$E$9:$L$119,8,FALSE()))</f>
        <v>0</v>
      </c>
      <c r="V101" s="232" t="n">
        <f aca="false">IF(AVERIAS!$J$2="INVIERNO",VLOOKUP($O101,'HORARIOS INVIERNO'!$Q$9:$X$119,3,FALSE()),VLOOKUP($O101,'HORARIOS VERANO'!$Q$9:$X$119,3,FALSE()))</f>
        <v>0</v>
      </c>
      <c r="W101" s="232" t="n">
        <f aca="false">IF(AVERIAS!$J$2="INVIERNO",VLOOKUP($O101,'HORARIOS INVIERNO'!$Q$9:$X$119,6,FALSE()),VLOOKUP($O101,'HORARIOS VERANO'!$Q$9:$X$119,6,FALSE()))</f>
        <v>0</v>
      </c>
      <c r="X101" s="233" t="n">
        <f aca="false">IF(AVERIAS!$J$2="INVIERNO",VLOOKUP($O101,'HORARIOS INVIERNO'!$Q$9:$X$119,2,FALSE()),VLOOKUP($O101,'HORARIOS VERANO'!$Q$9:$X$119,2,FALSE()))</f>
        <v>0</v>
      </c>
      <c r="Y101" s="233" t="n">
        <f aca="false">IF(AVERIAS!$J$2="INVIERNO",VLOOKUP($O101,'HORARIOS INVIERNO'!$Q$9:$X$119,7,FALSE()),VLOOKUP($O101,'HORARIOS VERANO'!$Q$9:$X$119,7,FALSE()))</f>
        <v>0</v>
      </c>
      <c r="Z101" s="233" t="n">
        <f aca="false">IF(AVERIAS!$J$2="INVIERNO",VLOOKUP($O101,'HORARIOS INVIERNO'!$Q$9:$X$119,8,FALSE()),VLOOKUP($O101,'HORARIOS VERANO'!$Q$9:$X$119,8,FALSE()))</f>
        <v>0</v>
      </c>
      <c r="AA101" s="232" t="n">
        <f aca="false">IF(AVERIAS!$J$2="INVIERNO",VLOOKUP($O101,'HORARIOS INVIERNO'!$AC$9:$AJ$119,3,FALSE()),VLOOKUP($O101,'HORARIOS VERANO'!$AC$9:$AJ$119,3,FALSE()))</f>
        <v>0</v>
      </c>
      <c r="AB101" s="232" t="n">
        <f aca="false">IF(AVERIAS!$J$2="INVIERNO",VLOOKUP($O101,'HORARIOS INVIERNO'!$AC$9:$AJ$119,6,FALSE()),VLOOKUP($O101,'HORARIOS VERANO'!$AC$9:$AJ$119,6,FALSE()))</f>
        <v>0</v>
      </c>
      <c r="AC101" s="233" t="n">
        <f aca="false">IF(AVERIAS!$J$2="INVIERNO",VLOOKUP($O101,'HORARIOS INVIERNO'!$AC$9:$AJ$119,2,FALSE()),VLOOKUP($O101,'HORARIOS VERANO'!$AC$9:$AJ$119,2,FALSE()))</f>
        <v>0</v>
      </c>
      <c r="AD101" s="233" t="n">
        <f aca="false">IF(AVERIAS!$J$2="INVIERNO",VLOOKUP($O101,'HORARIOS INVIERNO'!$AC$9:$AJ$119,7,FALSE()),VLOOKUP($O101,'HORARIOS VERANO'!$AC$9:$AJ$119,7,FALSE()))</f>
        <v>0</v>
      </c>
      <c r="AE101" s="233" t="n">
        <f aca="false">IF(AVERIAS!$J$2="INVIERNO",VLOOKUP($O101,'HORARIOS INVIERNO'!$AC$9:$AJ$119,8,FALSE()),VLOOKUP($O101,'HORARIOS VERANO'!$AC$9:$AJ$119,8,FALSE()))</f>
        <v>0</v>
      </c>
      <c r="AF101" s="209"/>
      <c r="AJ101" s="225" t="str">
        <f aca="false">IF(AL101="","",IF(AL101&gt;$AL$3,"TARDE","MAÑANA"))</f>
        <v/>
      </c>
      <c r="AK101" s="234" t="n">
        <v>97</v>
      </c>
      <c r="AL101" s="235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36" t="str">
        <f aca="false">IF(AN101="","",RANK(AN101,$AN$5:$AN$116,1))</f>
        <v/>
      </c>
      <c r="AN101" s="227" t="str">
        <f aca="false">IF(AJ101="MAÑANA",AK101,"")</f>
        <v/>
      </c>
      <c r="AO101" s="236" t="str">
        <f aca="false">IF(AP101="","",RANK(AP101,$AP$5:$AP$116,1))</f>
        <v/>
      </c>
      <c r="AP101" s="237" t="str">
        <f aca="false">IF(AJ101="TARDE",AK101,"")</f>
        <v/>
      </c>
    </row>
    <row r="102" customFormat="false" ht="12.75" hidden="false" customHeight="true" outlineLevel="0" collapsed="false">
      <c r="A102" s="215" t="n">
        <f aca="false">IF(ISNA(IF($E$2="LUNES",Q100,IF($E$2="SABADO",V100,AA100))),"",IF($E$2="LUNES",Q100,IF($E$2="SABADO",V100,AA100)))</f>
        <v>0</v>
      </c>
      <c r="B102" s="215" t="n">
        <f aca="false">IF($E$2="LUNES",R100,IF($E$2="SABADO",W100,AB100))</f>
        <v>0</v>
      </c>
      <c r="C102" s="216" t="n">
        <f aca="false">IF($E$2="LUNES",S100,IF($E$2="SABADO",X100,AC100))</f>
        <v>0</v>
      </c>
      <c r="D102" s="217" t="n">
        <f aca="false">IF($E$2="LUNES",T100,IF($E$2="SABADO",Y100,AD100))</f>
        <v>0</v>
      </c>
      <c r="E102" s="216" t="n">
        <f aca="false">IF($E$2="LUNES",U100,IF($E$2="SABADO",Z100,AE100))</f>
        <v>0</v>
      </c>
      <c r="F102" s="246"/>
      <c r="G102" s="246"/>
      <c r="H102" s="246"/>
      <c r="I102" s="247" t="n">
        <f aca="false">E102</f>
        <v>0</v>
      </c>
      <c r="J102" s="220" t="n">
        <f aca="false">IF(C102=0,0,IF(ISNA(VLOOKUP(C102,$L$1:$M$200,2,FALSE())),"S/A",(VLOOKUP(C102,$L$1:$M$200,2,FALSE()))))</f>
        <v>0</v>
      </c>
      <c r="K102" s="184" t="str">
        <f aca="false">IF(L102=0,"",IF(L102="L","",L102))</f>
        <v/>
      </c>
      <c r="L102" s="252"/>
      <c r="M102" s="253"/>
      <c r="N102" s="238" t="n">
        <v>42</v>
      </c>
      <c r="O102" s="239" t="str">
        <f aca="false">IF(ISNA(VLOOKUP(N102,$AO$5:$AP$116,2,FALSE())),"",VLOOKUP(N102,$AO$5:$AP$116,2,FALSE()))</f>
        <v/>
      </c>
      <c r="P102" s="249"/>
      <c r="Q102" s="232" t="n">
        <f aca="false">IF(AVERIAS!$J$2="INVIERNO",VLOOKUP($O102,'HORARIOS INVIERNO'!$E$9:$L$119,3,FALSE()),VLOOKUP($O102,'HORARIOS VERANO'!$E$9:$L$119,3,FALSE()))</f>
        <v>0</v>
      </c>
      <c r="R102" s="232" t="n">
        <f aca="false">IF(AVERIAS!$J$2="INVIERNO",VLOOKUP($O102,'HORARIOS INVIERNO'!$E$9:$L$119,6,FALSE()),VLOOKUP($O102,'HORARIOS VERANO'!$E$9:$L$119,6,FALSE()))</f>
        <v>0</v>
      </c>
      <c r="S102" s="233" t="n">
        <f aca="false">IF(AVERIAS!$J$2="INVIERNO",VLOOKUP($O102,'HORARIOS INVIERNO'!$E$9:$L$119,2,FALSE()),VLOOKUP($O102,'HORARIOS VERANO'!$E$9:$L$119,2,FALSE()))</f>
        <v>0</v>
      </c>
      <c r="T102" s="233" t="n">
        <f aca="false">IF(AVERIAS!$J$2="INVIERNO",VLOOKUP($O102,'HORARIOS INVIERNO'!$E$9:$L$119,7,FALSE()),VLOOKUP($O102,'HORARIOS VERANO'!$E$9:$L$119,7,FALSE()))</f>
        <v>0</v>
      </c>
      <c r="U102" s="233" t="n">
        <f aca="false">IF(AVERIAS!$J$2="INVIERNO",VLOOKUP($O102,'HORARIOS INVIERNO'!$E$9:$L$119,8,FALSE()),VLOOKUP($O102,'HORARIOS VERANO'!$E$9:$L$119,8,FALSE()))</f>
        <v>0</v>
      </c>
      <c r="V102" s="232" t="n">
        <f aca="false">IF(AVERIAS!$J$2="INVIERNO",VLOOKUP($O102,'HORARIOS INVIERNO'!$Q$9:$X$119,3,FALSE()),VLOOKUP($O102,'HORARIOS VERANO'!$Q$9:$X$119,3,FALSE()))</f>
        <v>0</v>
      </c>
      <c r="W102" s="232" t="n">
        <f aca="false">IF(AVERIAS!$J$2="INVIERNO",VLOOKUP($O102,'HORARIOS INVIERNO'!$Q$9:$X$119,6,FALSE()),VLOOKUP($O102,'HORARIOS VERANO'!$Q$9:$X$119,6,FALSE()))</f>
        <v>0</v>
      </c>
      <c r="X102" s="233" t="n">
        <f aca="false">IF(AVERIAS!$J$2="INVIERNO",VLOOKUP($O102,'HORARIOS INVIERNO'!$Q$9:$X$119,2,FALSE()),VLOOKUP($O102,'HORARIOS VERANO'!$Q$9:$X$119,2,FALSE()))</f>
        <v>0</v>
      </c>
      <c r="Y102" s="233" t="n">
        <f aca="false">IF(AVERIAS!$J$2="INVIERNO",VLOOKUP($O102,'HORARIOS INVIERNO'!$Q$9:$X$119,7,FALSE()),VLOOKUP($O102,'HORARIOS VERANO'!$Q$9:$X$119,7,FALSE()))</f>
        <v>0</v>
      </c>
      <c r="Z102" s="233" t="n">
        <f aca="false">IF(AVERIAS!$J$2="INVIERNO",VLOOKUP($O102,'HORARIOS INVIERNO'!$Q$9:$X$119,8,FALSE()),VLOOKUP($O102,'HORARIOS VERANO'!$Q$9:$X$119,8,FALSE()))</f>
        <v>0</v>
      </c>
      <c r="AA102" s="232" t="n">
        <f aca="false">IF(AVERIAS!$J$2="INVIERNO",VLOOKUP($O102,'HORARIOS INVIERNO'!$AC$9:$AJ$119,3,FALSE()),VLOOKUP($O102,'HORARIOS VERANO'!$AC$9:$AJ$119,3,FALSE()))</f>
        <v>0</v>
      </c>
      <c r="AB102" s="232" t="n">
        <f aca="false">IF(AVERIAS!$J$2="INVIERNO",VLOOKUP($O102,'HORARIOS INVIERNO'!$AC$9:$AJ$119,6,FALSE()),VLOOKUP($O102,'HORARIOS VERANO'!$AC$9:$AJ$119,6,FALSE()))</f>
        <v>0</v>
      </c>
      <c r="AC102" s="233" t="n">
        <f aca="false">IF(AVERIAS!$J$2="INVIERNO",VLOOKUP($O102,'HORARIOS INVIERNO'!$AC$9:$AJ$119,2,FALSE()),VLOOKUP($O102,'HORARIOS VERANO'!$AC$9:$AJ$119,2,FALSE()))</f>
        <v>0</v>
      </c>
      <c r="AD102" s="233" t="n">
        <f aca="false">IF(AVERIAS!$J$2="INVIERNO",VLOOKUP($O102,'HORARIOS INVIERNO'!$AC$9:$AJ$119,7,FALSE()),VLOOKUP($O102,'HORARIOS VERANO'!$AC$9:$AJ$119,7,FALSE()))</f>
        <v>0</v>
      </c>
      <c r="AE102" s="233" t="n">
        <f aca="false">IF(AVERIAS!$J$2="INVIERNO",VLOOKUP($O102,'HORARIOS INVIERNO'!$AC$9:$AJ$119,8,FALSE()),VLOOKUP($O102,'HORARIOS VERANO'!$AC$9:$AJ$119,8,FALSE()))</f>
        <v>0</v>
      </c>
      <c r="AF102" s="209"/>
      <c r="AJ102" s="225" t="str">
        <f aca="false">IF(AL102="","",IF(AL102&gt;$AL$3,"TARDE","MAÑANA"))</f>
        <v/>
      </c>
      <c r="AK102" s="234" t="n">
        <v>98</v>
      </c>
      <c r="AL102" s="235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36" t="str">
        <f aca="false">IF(AN102="","",RANK(AN102,$AN$5:$AN$116,1))</f>
        <v/>
      </c>
      <c r="AN102" s="227" t="str">
        <f aca="false">IF(AJ102="MAÑANA",AK102,"")</f>
        <v/>
      </c>
      <c r="AO102" s="236" t="str">
        <f aca="false">IF(AP102="","",RANK(AP102,$AP$5:$AP$116,1))</f>
        <v/>
      </c>
      <c r="AP102" s="237" t="str">
        <f aca="false">IF(AJ102="TARDE",AK102,"")</f>
        <v/>
      </c>
    </row>
    <row r="103" customFormat="false" ht="12.75" hidden="false" customHeight="true" outlineLevel="0" collapsed="false">
      <c r="A103" s="215" t="n">
        <f aca="false">IF(ISNA(IF($E$2="LUNES",Q101,IF($E$2="SABADO",V101,AA101))),"",IF($E$2="LUNES",Q101,IF($E$2="SABADO",V101,AA101)))</f>
        <v>0</v>
      </c>
      <c r="B103" s="215" t="n">
        <f aca="false">IF($E$2="LUNES",R101,IF($E$2="SABADO",W101,AB101))</f>
        <v>0</v>
      </c>
      <c r="C103" s="216" t="n">
        <f aca="false">IF($E$2="LUNES",S101,IF($E$2="SABADO",X101,AC101))</f>
        <v>0</v>
      </c>
      <c r="D103" s="217" t="n">
        <f aca="false">IF($E$2="LUNES",T101,IF($E$2="SABADO",Y101,AD101))</f>
        <v>0</v>
      </c>
      <c r="E103" s="216" t="n">
        <f aca="false">IF($E$2="LUNES",U101,IF($E$2="SABADO",Z101,AE101))</f>
        <v>0</v>
      </c>
      <c r="F103" s="246"/>
      <c r="G103" s="246"/>
      <c r="H103" s="246"/>
      <c r="I103" s="247" t="n">
        <f aca="false">E103</f>
        <v>0</v>
      </c>
      <c r="J103" s="220" t="n">
        <f aca="false">IF(C103=0,0,IF(ISNA(VLOOKUP(C103,$L$1:$M$200,2,FALSE())),"S/A",(VLOOKUP(C103,$L$1:$M$200,2,FALSE()))))</f>
        <v>0</v>
      </c>
      <c r="K103" s="184" t="str">
        <f aca="false">IF(L103=0,"",IF(L103="L","",L103))</f>
        <v/>
      </c>
      <c r="L103" s="252"/>
      <c r="M103" s="253"/>
      <c r="N103" s="238" t="n">
        <v>43</v>
      </c>
      <c r="O103" s="239" t="str">
        <f aca="false">IF(ISNA(VLOOKUP(N103,$AO$5:$AP$116,2,FALSE())),"",VLOOKUP(N103,$AO$5:$AP$116,2,FALSE()))</f>
        <v/>
      </c>
      <c r="P103" s="249"/>
      <c r="Q103" s="232" t="n">
        <f aca="false">IF(AVERIAS!$J$2="INVIERNO",VLOOKUP($O103,'HORARIOS INVIERNO'!$E$9:$L$119,3,FALSE()),VLOOKUP($O103,'HORARIOS VERANO'!$E$9:$L$119,3,FALSE()))</f>
        <v>0</v>
      </c>
      <c r="R103" s="232" t="n">
        <f aca="false">IF(AVERIAS!$J$2="INVIERNO",VLOOKUP($O103,'HORARIOS INVIERNO'!$E$9:$L$119,6,FALSE()),VLOOKUP($O103,'HORARIOS VERANO'!$E$9:$L$119,6,FALSE()))</f>
        <v>0</v>
      </c>
      <c r="S103" s="233" t="n">
        <f aca="false">IF(AVERIAS!$J$2="INVIERNO",VLOOKUP($O103,'HORARIOS INVIERNO'!$E$9:$L$119,2,FALSE()),VLOOKUP($O103,'HORARIOS VERANO'!$E$9:$L$119,2,FALSE()))</f>
        <v>0</v>
      </c>
      <c r="T103" s="233" t="n">
        <f aca="false">IF(AVERIAS!$J$2="INVIERNO",VLOOKUP($O103,'HORARIOS INVIERNO'!$E$9:$L$119,7,FALSE()),VLOOKUP($O103,'HORARIOS VERANO'!$E$9:$L$119,7,FALSE()))</f>
        <v>0</v>
      </c>
      <c r="U103" s="233" t="n">
        <f aca="false">IF(AVERIAS!$J$2="INVIERNO",VLOOKUP($O103,'HORARIOS INVIERNO'!$E$9:$L$119,8,FALSE()),VLOOKUP($O103,'HORARIOS VERANO'!$E$9:$L$119,8,FALSE()))</f>
        <v>0</v>
      </c>
      <c r="V103" s="232" t="n">
        <f aca="false">IF(AVERIAS!$J$2="INVIERNO",VLOOKUP($O103,'HORARIOS INVIERNO'!$Q$9:$X$119,3,FALSE()),VLOOKUP($O103,'HORARIOS VERANO'!$Q$9:$X$119,3,FALSE()))</f>
        <v>0</v>
      </c>
      <c r="W103" s="232" t="n">
        <f aca="false">IF(AVERIAS!$J$2="INVIERNO",VLOOKUP($O103,'HORARIOS INVIERNO'!$Q$9:$X$119,6,FALSE()),VLOOKUP($O103,'HORARIOS VERANO'!$Q$9:$X$119,6,FALSE()))</f>
        <v>0</v>
      </c>
      <c r="X103" s="233" t="n">
        <f aca="false">IF(AVERIAS!$J$2="INVIERNO",VLOOKUP($O103,'HORARIOS INVIERNO'!$Q$9:$X$119,2,FALSE()),VLOOKUP($O103,'HORARIOS VERANO'!$Q$9:$X$119,2,FALSE()))</f>
        <v>0</v>
      </c>
      <c r="Y103" s="233" t="n">
        <f aca="false">IF(AVERIAS!$J$2="INVIERNO",VLOOKUP($O103,'HORARIOS INVIERNO'!$Q$9:$X$119,7,FALSE()),VLOOKUP($O103,'HORARIOS VERANO'!$Q$9:$X$119,7,FALSE()))</f>
        <v>0</v>
      </c>
      <c r="Z103" s="233" t="n">
        <f aca="false">IF(AVERIAS!$J$2="INVIERNO",VLOOKUP($O103,'HORARIOS INVIERNO'!$Q$9:$X$119,8,FALSE()),VLOOKUP($O103,'HORARIOS VERANO'!$Q$9:$X$119,8,FALSE()))</f>
        <v>0</v>
      </c>
      <c r="AA103" s="232" t="n">
        <f aca="false">IF(AVERIAS!$J$2="INVIERNO",VLOOKUP($O103,'HORARIOS INVIERNO'!$AC$9:$AJ$119,3,FALSE()),VLOOKUP($O103,'HORARIOS VERANO'!$AC$9:$AJ$119,3,FALSE()))</f>
        <v>0</v>
      </c>
      <c r="AB103" s="232" t="n">
        <f aca="false">IF(AVERIAS!$J$2="INVIERNO",VLOOKUP($O103,'HORARIOS INVIERNO'!$AC$9:$AJ$119,6,FALSE()),VLOOKUP($O103,'HORARIOS VERANO'!$AC$9:$AJ$119,6,FALSE()))</f>
        <v>0</v>
      </c>
      <c r="AC103" s="233" t="n">
        <f aca="false">IF(AVERIAS!$J$2="INVIERNO",VLOOKUP($O103,'HORARIOS INVIERNO'!$AC$9:$AJ$119,2,FALSE()),VLOOKUP($O103,'HORARIOS VERANO'!$AC$9:$AJ$119,2,FALSE()))</f>
        <v>0</v>
      </c>
      <c r="AD103" s="233" t="n">
        <f aca="false">IF(AVERIAS!$J$2="INVIERNO",VLOOKUP($O103,'HORARIOS INVIERNO'!$AC$9:$AJ$119,7,FALSE()),VLOOKUP($O103,'HORARIOS VERANO'!$AC$9:$AJ$119,7,FALSE()))</f>
        <v>0</v>
      </c>
      <c r="AE103" s="233" t="n">
        <f aca="false">IF(AVERIAS!$J$2="INVIERNO",VLOOKUP($O103,'HORARIOS INVIERNO'!$AC$9:$AJ$119,8,FALSE()),VLOOKUP($O103,'HORARIOS VERANO'!$AC$9:$AJ$119,8,FALSE()))</f>
        <v>0</v>
      </c>
      <c r="AF103" s="209"/>
      <c r="AJ103" s="225" t="str">
        <f aca="false">IF(AL103="","",IF(AL103&gt;$AL$3,"TARDE","MAÑANA"))</f>
        <v/>
      </c>
      <c r="AK103" s="234" t="n">
        <v>99</v>
      </c>
      <c r="AL103" s="235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36" t="str">
        <f aca="false">IF(AN103="","",RANK(AN103,$AN$5:$AN$116,1))</f>
        <v/>
      </c>
      <c r="AN103" s="227" t="str">
        <f aca="false">IF(AJ103="MAÑANA",AK103,"")</f>
        <v/>
      </c>
      <c r="AO103" s="236" t="str">
        <f aca="false">IF(AP103="","",RANK(AP103,$AP$5:$AP$116,1))</f>
        <v/>
      </c>
      <c r="AP103" s="237" t="str">
        <f aca="false">IF(AJ103="TARDE",AK103,"")</f>
        <v/>
      </c>
    </row>
    <row r="104" customFormat="false" ht="12.75" hidden="false" customHeight="true" outlineLevel="0" collapsed="false">
      <c r="A104" s="215" t="n">
        <f aca="false">IF(ISNA(IF($E$2="LUNES",Q102,IF($E$2="SABADO",V102,AA102))),"",IF($E$2="LUNES",Q102,IF($E$2="SABADO",V102,AA102)))</f>
        <v>0</v>
      </c>
      <c r="B104" s="215" t="n">
        <f aca="false">IF($E$2="LUNES",R102,IF($E$2="SABADO",W102,AB102))</f>
        <v>0</v>
      </c>
      <c r="C104" s="216" t="n">
        <f aca="false">IF($E$2="LUNES",S102,IF($E$2="SABADO",X102,AC102))</f>
        <v>0</v>
      </c>
      <c r="D104" s="217" t="n">
        <f aca="false">IF($E$2="LUNES",T102,IF($E$2="SABADO",Y102,AD102))</f>
        <v>0</v>
      </c>
      <c r="E104" s="216" t="n">
        <f aca="false">IF($E$2="LUNES",U102,IF($E$2="SABADO",Z102,AE102))</f>
        <v>0</v>
      </c>
      <c r="F104" s="246"/>
      <c r="G104" s="246"/>
      <c r="H104" s="246"/>
      <c r="I104" s="247" t="n">
        <f aca="false">E104</f>
        <v>0</v>
      </c>
      <c r="J104" s="220" t="n">
        <f aca="false">IF(C104=0,0,IF(ISNA(VLOOKUP(C104,$L$1:$M$200,2,FALSE())),"S/A",(VLOOKUP(C104,$L$1:$M$200,2,FALSE()))))</f>
        <v>0</v>
      </c>
      <c r="K104" s="184" t="str">
        <f aca="false">IF(L104=0,"",IF(L104="L","",L104))</f>
        <v/>
      </c>
      <c r="L104" s="252"/>
      <c r="M104" s="253"/>
      <c r="N104" s="238" t="n">
        <v>44</v>
      </c>
      <c r="O104" s="239" t="str">
        <f aca="false">IF(ISNA(VLOOKUP(N104,$AO$5:$AP$116,2,FALSE())),"",VLOOKUP(N104,$AO$5:$AP$116,2,FALSE()))</f>
        <v/>
      </c>
      <c r="P104" s="249"/>
      <c r="Q104" s="232" t="n">
        <f aca="false">IF(AVERIAS!$J$2="INVIERNO",VLOOKUP($O104,'HORARIOS INVIERNO'!$E$9:$L$119,3,FALSE()),VLOOKUP($O104,'HORARIOS VERANO'!$E$9:$L$119,3,FALSE()))</f>
        <v>0</v>
      </c>
      <c r="R104" s="232" t="n">
        <f aca="false">IF(AVERIAS!$J$2="INVIERNO",VLOOKUP($O104,'HORARIOS INVIERNO'!$E$9:$L$119,6,FALSE()),VLOOKUP($O104,'HORARIOS VERANO'!$E$9:$L$119,6,FALSE()))</f>
        <v>0</v>
      </c>
      <c r="S104" s="233" t="n">
        <f aca="false">IF(AVERIAS!$J$2="INVIERNO",VLOOKUP($O104,'HORARIOS INVIERNO'!$E$9:$L$119,2,FALSE()),VLOOKUP($O104,'HORARIOS VERANO'!$E$9:$L$119,2,FALSE()))</f>
        <v>0</v>
      </c>
      <c r="T104" s="233" t="n">
        <f aca="false">IF(AVERIAS!$J$2="INVIERNO",VLOOKUP($O104,'HORARIOS INVIERNO'!$E$9:$L$119,7,FALSE()),VLOOKUP($O104,'HORARIOS VERANO'!$E$9:$L$119,7,FALSE()))</f>
        <v>0</v>
      </c>
      <c r="U104" s="233" t="n">
        <f aca="false">IF(AVERIAS!$J$2="INVIERNO",VLOOKUP($O104,'HORARIOS INVIERNO'!$E$9:$L$119,8,FALSE()),VLOOKUP($O104,'HORARIOS VERANO'!$E$9:$L$119,8,FALSE()))</f>
        <v>0</v>
      </c>
      <c r="V104" s="232" t="n">
        <f aca="false">IF(AVERIAS!$J$2="INVIERNO",VLOOKUP($O104,'HORARIOS INVIERNO'!$Q$9:$X$119,3,FALSE()),VLOOKUP($O104,'HORARIOS VERANO'!$Q$9:$X$119,3,FALSE()))</f>
        <v>0</v>
      </c>
      <c r="W104" s="232" t="n">
        <f aca="false">IF(AVERIAS!$J$2="INVIERNO",VLOOKUP($O104,'HORARIOS INVIERNO'!$Q$9:$X$119,6,FALSE()),VLOOKUP($O104,'HORARIOS VERANO'!$Q$9:$X$119,6,FALSE()))</f>
        <v>0</v>
      </c>
      <c r="X104" s="233" t="n">
        <f aca="false">IF(AVERIAS!$J$2="INVIERNO",VLOOKUP($O104,'HORARIOS INVIERNO'!$Q$9:$X$119,2,FALSE()),VLOOKUP($O104,'HORARIOS VERANO'!$Q$9:$X$119,2,FALSE()))</f>
        <v>0</v>
      </c>
      <c r="Y104" s="233" t="n">
        <f aca="false">IF(AVERIAS!$J$2="INVIERNO",VLOOKUP($O104,'HORARIOS INVIERNO'!$Q$9:$X$119,7,FALSE()),VLOOKUP($O104,'HORARIOS VERANO'!$Q$9:$X$119,7,FALSE()))</f>
        <v>0</v>
      </c>
      <c r="Z104" s="233" t="n">
        <f aca="false">IF(AVERIAS!$J$2="INVIERNO",VLOOKUP($O104,'HORARIOS INVIERNO'!$Q$9:$X$119,8,FALSE()),VLOOKUP($O104,'HORARIOS VERANO'!$Q$9:$X$119,8,FALSE()))</f>
        <v>0</v>
      </c>
      <c r="AA104" s="232" t="n">
        <f aca="false">IF(AVERIAS!$J$2="INVIERNO",VLOOKUP($O104,'HORARIOS INVIERNO'!$AC$9:$AJ$119,3,FALSE()),VLOOKUP($O104,'HORARIOS VERANO'!$AC$9:$AJ$119,3,FALSE()))</f>
        <v>0</v>
      </c>
      <c r="AB104" s="232" t="n">
        <f aca="false">IF(AVERIAS!$J$2="INVIERNO",VLOOKUP($O104,'HORARIOS INVIERNO'!$AC$9:$AJ$119,6,FALSE()),VLOOKUP($O104,'HORARIOS VERANO'!$AC$9:$AJ$119,6,FALSE()))</f>
        <v>0</v>
      </c>
      <c r="AC104" s="233" t="n">
        <f aca="false">IF(AVERIAS!$J$2="INVIERNO",VLOOKUP($O104,'HORARIOS INVIERNO'!$AC$9:$AJ$119,2,FALSE()),VLOOKUP($O104,'HORARIOS VERANO'!$AC$9:$AJ$119,2,FALSE()))</f>
        <v>0</v>
      </c>
      <c r="AD104" s="233" t="n">
        <f aca="false">IF(AVERIAS!$J$2="INVIERNO",VLOOKUP($O104,'HORARIOS INVIERNO'!$AC$9:$AJ$119,7,FALSE()),VLOOKUP($O104,'HORARIOS VERANO'!$AC$9:$AJ$119,7,FALSE()))</f>
        <v>0</v>
      </c>
      <c r="AE104" s="233" t="n">
        <f aca="false">IF(AVERIAS!$J$2="INVIERNO",VLOOKUP($O104,'HORARIOS INVIERNO'!$AC$9:$AJ$119,8,FALSE()),VLOOKUP($O104,'HORARIOS VERANO'!$AC$9:$AJ$119,8,FALSE()))</f>
        <v>0</v>
      </c>
      <c r="AF104" s="209"/>
      <c r="AJ104" s="225" t="str">
        <f aca="false">IF(AL104="","",IF(AL104&gt;$AL$3,"TARDE","MAÑANA"))</f>
        <v/>
      </c>
      <c r="AK104" s="234" t="n">
        <v>100</v>
      </c>
      <c r="AL104" s="235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36" t="str">
        <f aca="false">IF(AN104="","",RANK(AN104,$AN$5:$AN$116,1))</f>
        <v/>
      </c>
      <c r="AN104" s="227" t="str">
        <f aca="false">IF(AJ104="MAÑANA",AK104,"")</f>
        <v/>
      </c>
      <c r="AO104" s="236" t="str">
        <f aca="false">IF(AP104="","",RANK(AP104,$AP$5:$AP$116,1))</f>
        <v/>
      </c>
      <c r="AP104" s="237" t="str">
        <f aca="false">IF(AJ104="TARDE",AK104,"")</f>
        <v/>
      </c>
    </row>
    <row r="105" customFormat="false" ht="12.75" hidden="false" customHeight="true" outlineLevel="0" collapsed="false">
      <c r="A105" s="215" t="n">
        <f aca="false">IF(ISNA(IF($E$2="LUNES",Q103,IF($E$2="SABADO",V103,AA103))),"",IF($E$2="LUNES",Q103,IF($E$2="SABADO",V103,AA103)))</f>
        <v>0</v>
      </c>
      <c r="B105" s="215" t="n">
        <f aca="false">IF($E$2="LUNES",R103,IF($E$2="SABADO",W103,AB103))</f>
        <v>0</v>
      </c>
      <c r="C105" s="216" t="n">
        <f aca="false">IF($E$2="LUNES",S103,IF($E$2="SABADO",X103,AC103))</f>
        <v>0</v>
      </c>
      <c r="D105" s="217" t="n">
        <f aca="false">IF($E$2="LUNES",T103,IF($E$2="SABADO",Y103,AD103))</f>
        <v>0</v>
      </c>
      <c r="E105" s="216" t="n">
        <f aca="false">IF($E$2="LUNES",U103,IF($E$2="SABADO",Z103,AE103))</f>
        <v>0</v>
      </c>
      <c r="F105" s="246"/>
      <c r="G105" s="246"/>
      <c r="H105" s="246"/>
      <c r="I105" s="247" t="n">
        <f aca="false">E105</f>
        <v>0</v>
      </c>
      <c r="J105" s="220" t="n">
        <f aca="false">IF(C105=0,0,IF(ISNA(VLOOKUP(C105,$L$1:$M$200,2,FALSE())),"S/A",(VLOOKUP(C105,$L$1:$M$200,2,FALSE()))))</f>
        <v>0</v>
      </c>
      <c r="K105" s="184" t="str">
        <f aca="false">IF(L105=0,"",IF(L105="L","",L105))</f>
        <v/>
      </c>
      <c r="L105" s="252"/>
      <c r="M105" s="253"/>
      <c r="N105" s="238" t="n">
        <v>45</v>
      </c>
      <c r="O105" s="239" t="str">
        <f aca="false">IF(ISNA(VLOOKUP(N105,$AO$5:$AP$116,2,FALSE())),"",VLOOKUP(N105,$AO$5:$AP$116,2,FALSE()))</f>
        <v/>
      </c>
      <c r="P105" s="249"/>
      <c r="Q105" s="232" t="n">
        <f aca="false">IF(AVERIAS!$J$2="INVIERNO",VLOOKUP($O105,'HORARIOS INVIERNO'!$E$9:$L$119,3,FALSE()),VLOOKUP($O105,'HORARIOS VERANO'!$E$9:$L$119,3,FALSE()))</f>
        <v>0</v>
      </c>
      <c r="R105" s="232" t="n">
        <f aca="false">IF(AVERIAS!$J$2="INVIERNO",VLOOKUP($O105,'HORARIOS INVIERNO'!$E$9:$L$119,6,FALSE()),VLOOKUP($O105,'HORARIOS VERANO'!$E$9:$L$119,6,FALSE()))</f>
        <v>0</v>
      </c>
      <c r="S105" s="233" t="n">
        <f aca="false">IF(AVERIAS!$J$2="INVIERNO",VLOOKUP($O105,'HORARIOS INVIERNO'!$E$9:$L$119,2,FALSE()),VLOOKUP($O105,'HORARIOS VERANO'!$E$9:$L$119,2,FALSE()))</f>
        <v>0</v>
      </c>
      <c r="T105" s="233" t="n">
        <f aca="false">IF(AVERIAS!$J$2="INVIERNO",VLOOKUP($O105,'HORARIOS INVIERNO'!$E$9:$L$119,7,FALSE()),VLOOKUP($O105,'HORARIOS VERANO'!$E$9:$L$119,7,FALSE()))</f>
        <v>0</v>
      </c>
      <c r="U105" s="233" t="n">
        <f aca="false">IF(AVERIAS!$J$2="INVIERNO",VLOOKUP($O105,'HORARIOS INVIERNO'!$E$9:$L$119,8,FALSE()),VLOOKUP($O105,'HORARIOS VERANO'!$E$9:$L$119,8,FALSE()))</f>
        <v>0</v>
      </c>
      <c r="V105" s="232" t="n">
        <f aca="false">IF(AVERIAS!$J$2="INVIERNO",VLOOKUP($O105,'HORARIOS INVIERNO'!$Q$9:$X$119,3,FALSE()),VLOOKUP($O105,'HORARIOS VERANO'!$Q$9:$X$119,3,FALSE()))</f>
        <v>0</v>
      </c>
      <c r="W105" s="232" t="n">
        <f aca="false">IF(AVERIAS!$J$2="INVIERNO",VLOOKUP($O105,'HORARIOS INVIERNO'!$Q$9:$X$119,6,FALSE()),VLOOKUP($O105,'HORARIOS VERANO'!$Q$9:$X$119,6,FALSE()))</f>
        <v>0</v>
      </c>
      <c r="X105" s="233" t="n">
        <f aca="false">IF(AVERIAS!$J$2="INVIERNO",VLOOKUP($O105,'HORARIOS INVIERNO'!$Q$9:$X$119,2,FALSE()),VLOOKUP($O105,'HORARIOS VERANO'!$Q$9:$X$119,2,FALSE()))</f>
        <v>0</v>
      </c>
      <c r="Y105" s="233" t="n">
        <f aca="false">IF(AVERIAS!$J$2="INVIERNO",VLOOKUP($O105,'HORARIOS INVIERNO'!$Q$9:$X$119,7,FALSE()),VLOOKUP($O105,'HORARIOS VERANO'!$Q$9:$X$119,7,FALSE()))</f>
        <v>0</v>
      </c>
      <c r="Z105" s="233" t="n">
        <f aca="false">IF(AVERIAS!$J$2="INVIERNO",VLOOKUP($O105,'HORARIOS INVIERNO'!$Q$9:$X$119,8,FALSE()),VLOOKUP($O105,'HORARIOS VERANO'!$Q$9:$X$119,8,FALSE()))</f>
        <v>0</v>
      </c>
      <c r="AA105" s="232" t="n">
        <f aca="false">IF(AVERIAS!$J$2="INVIERNO",VLOOKUP($O105,'HORARIOS INVIERNO'!$AC$9:$AJ$119,3,FALSE()),VLOOKUP($O105,'HORARIOS VERANO'!$AC$9:$AJ$119,3,FALSE()))</f>
        <v>0</v>
      </c>
      <c r="AB105" s="232" t="n">
        <f aca="false">IF(AVERIAS!$J$2="INVIERNO",VLOOKUP($O105,'HORARIOS INVIERNO'!$AC$9:$AJ$119,6,FALSE()),VLOOKUP($O105,'HORARIOS VERANO'!$AC$9:$AJ$119,6,FALSE()))</f>
        <v>0</v>
      </c>
      <c r="AC105" s="233" t="n">
        <f aca="false">IF(AVERIAS!$J$2="INVIERNO",VLOOKUP($O105,'HORARIOS INVIERNO'!$AC$9:$AJ$119,2,FALSE()),VLOOKUP($O105,'HORARIOS VERANO'!$AC$9:$AJ$119,2,FALSE()))</f>
        <v>0</v>
      </c>
      <c r="AD105" s="233" t="n">
        <f aca="false">IF(AVERIAS!$J$2="INVIERNO",VLOOKUP($O105,'HORARIOS INVIERNO'!$AC$9:$AJ$119,7,FALSE()),VLOOKUP($O105,'HORARIOS VERANO'!$AC$9:$AJ$119,7,FALSE()))</f>
        <v>0</v>
      </c>
      <c r="AE105" s="233" t="n">
        <f aca="false">IF(AVERIAS!$J$2="INVIERNO",VLOOKUP($O105,'HORARIOS INVIERNO'!$AC$9:$AJ$119,8,FALSE()),VLOOKUP($O105,'HORARIOS VERANO'!$AC$9:$AJ$119,8,FALSE()))</f>
        <v>0</v>
      </c>
      <c r="AF105" s="209"/>
      <c r="AJ105" s="225" t="str">
        <f aca="false">IF(AL105="","",IF(AL105&gt;$AL$3,"TARDE","MAÑANA"))</f>
        <v/>
      </c>
      <c r="AK105" s="234" t="n">
        <v>101</v>
      </c>
      <c r="AL105" s="235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36" t="str">
        <f aca="false">IF(AN105="","",RANK(AN105,$AN$5:$AN$116,1))</f>
        <v/>
      </c>
      <c r="AN105" s="227" t="str">
        <f aca="false">IF(AJ105="MAÑANA",AK105,"")</f>
        <v/>
      </c>
      <c r="AO105" s="236" t="str">
        <f aca="false">IF(AP105="","",RANK(AP105,$AP$5:$AP$116,1))</f>
        <v/>
      </c>
      <c r="AP105" s="237" t="str">
        <f aca="false">IF(AJ105="TARDE",AK105,"")</f>
        <v/>
      </c>
    </row>
    <row r="106" customFormat="false" ht="12.75" hidden="false" customHeight="true" outlineLevel="0" collapsed="false">
      <c r="A106" s="215" t="n">
        <f aca="false">IF(ISNA(IF($E$2="LUNES",Q104,IF($E$2="SABADO",V104,AA104))),"",IF($E$2="LUNES",Q104,IF($E$2="SABADO",V104,AA104)))</f>
        <v>0</v>
      </c>
      <c r="B106" s="215" t="n">
        <f aca="false">IF($E$2="LUNES",R104,IF($E$2="SABADO",W104,AB104))</f>
        <v>0</v>
      </c>
      <c r="C106" s="216" t="n">
        <f aca="false">IF($E$2="LUNES",S104,IF($E$2="SABADO",X104,AC104))</f>
        <v>0</v>
      </c>
      <c r="D106" s="217" t="n">
        <f aca="false">IF($E$2="LUNES",T104,IF($E$2="SABADO",Y104,AD104))</f>
        <v>0</v>
      </c>
      <c r="E106" s="216" t="n">
        <f aca="false">IF($E$2="LUNES",U104,IF($E$2="SABADO",Z104,AE104))</f>
        <v>0</v>
      </c>
      <c r="F106" s="246"/>
      <c r="G106" s="246"/>
      <c r="H106" s="246"/>
      <c r="I106" s="247" t="n">
        <f aca="false">E106</f>
        <v>0</v>
      </c>
      <c r="J106" s="220" t="n">
        <f aca="false">IF(C106=0,0,IF(ISNA(VLOOKUP(C106,$L$1:$M$200,2,FALSE())),"S/A",(VLOOKUP(C106,$L$1:$M$200,2,FALSE()))))</f>
        <v>0</v>
      </c>
      <c r="K106" s="184" t="str">
        <f aca="false">IF(L106=0,"",IF(L106="L","",L106))</f>
        <v/>
      </c>
      <c r="L106" s="252"/>
      <c r="M106" s="253"/>
      <c r="N106" s="238" t="n">
        <v>46</v>
      </c>
      <c r="O106" s="239" t="str">
        <f aca="false">IF(ISNA(VLOOKUP(N106,$AO$5:$AP$116,2,FALSE())),"",VLOOKUP(N106,$AO$5:$AP$116,2,FALSE()))</f>
        <v/>
      </c>
      <c r="P106" s="249"/>
      <c r="Q106" s="232" t="n">
        <f aca="false">IF(AVERIAS!$J$2="INVIERNO",VLOOKUP($O106,'HORARIOS INVIERNO'!$E$9:$L$119,3,FALSE()),VLOOKUP($O106,'HORARIOS VERANO'!$E$9:$L$119,3,FALSE()))</f>
        <v>0</v>
      </c>
      <c r="R106" s="232" t="n">
        <f aca="false">IF(AVERIAS!$J$2="INVIERNO",VLOOKUP($O106,'HORARIOS INVIERNO'!$E$9:$L$119,6,FALSE()),VLOOKUP($O106,'HORARIOS VERANO'!$E$9:$L$119,6,FALSE()))</f>
        <v>0</v>
      </c>
      <c r="S106" s="233" t="n">
        <f aca="false">IF(AVERIAS!$J$2="INVIERNO",VLOOKUP($O106,'HORARIOS INVIERNO'!$E$9:$L$119,2,FALSE()),VLOOKUP($O106,'HORARIOS VERANO'!$E$9:$L$119,2,FALSE()))</f>
        <v>0</v>
      </c>
      <c r="T106" s="233" t="n">
        <f aca="false">IF(AVERIAS!$J$2="INVIERNO",VLOOKUP($O106,'HORARIOS INVIERNO'!$E$9:$L$119,7,FALSE()),VLOOKUP($O106,'HORARIOS VERANO'!$E$9:$L$119,7,FALSE()))</f>
        <v>0</v>
      </c>
      <c r="U106" s="233" t="n">
        <f aca="false">IF(AVERIAS!$J$2="INVIERNO",VLOOKUP($O106,'HORARIOS INVIERNO'!$E$9:$L$119,8,FALSE()),VLOOKUP($O106,'HORARIOS VERANO'!$E$9:$L$119,8,FALSE()))</f>
        <v>0</v>
      </c>
      <c r="V106" s="232" t="n">
        <f aca="false">IF(AVERIAS!$J$2="INVIERNO",VLOOKUP($O106,'HORARIOS INVIERNO'!$Q$9:$X$119,3,FALSE()),VLOOKUP($O106,'HORARIOS VERANO'!$Q$9:$X$119,3,FALSE()))</f>
        <v>0</v>
      </c>
      <c r="W106" s="232" t="n">
        <f aca="false">IF(AVERIAS!$J$2="INVIERNO",VLOOKUP($O106,'HORARIOS INVIERNO'!$Q$9:$X$119,6,FALSE()),VLOOKUP($O106,'HORARIOS VERANO'!$Q$9:$X$119,6,FALSE()))</f>
        <v>0</v>
      </c>
      <c r="X106" s="233" t="n">
        <f aca="false">IF(AVERIAS!$J$2="INVIERNO",VLOOKUP($O106,'HORARIOS INVIERNO'!$Q$9:$X$119,2,FALSE()),VLOOKUP($O106,'HORARIOS VERANO'!$Q$9:$X$119,2,FALSE()))</f>
        <v>0</v>
      </c>
      <c r="Y106" s="233" t="n">
        <f aca="false">IF(AVERIAS!$J$2="INVIERNO",VLOOKUP($O106,'HORARIOS INVIERNO'!$Q$9:$X$119,7,FALSE()),VLOOKUP($O106,'HORARIOS VERANO'!$Q$9:$X$119,7,FALSE()))</f>
        <v>0</v>
      </c>
      <c r="Z106" s="233" t="n">
        <f aca="false">IF(AVERIAS!$J$2="INVIERNO",VLOOKUP($O106,'HORARIOS INVIERNO'!$Q$9:$X$119,8,FALSE()),VLOOKUP($O106,'HORARIOS VERANO'!$Q$9:$X$119,8,FALSE()))</f>
        <v>0</v>
      </c>
      <c r="AA106" s="232" t="n">
        <f aca="false">IF(AVERIAS!$J$2="INVIERNO",VLOOKUP($O106,'HORARIOS INVIERNO'!$AC$9:$AJ$119,3,FALSE()),VLOOKUP($O106,'HORARIOS VERANO'!$AC$9:$AJ$119,3,FALSE()))</f>
        <v>0</v>
      </c>
      <c r="AB106" s="232" t="n">
        <f aca="false">IF(AVERIAS!$J$2="INVIERNO",VLOOKUP($O106,'HORARIOS INVIERNO'!$AC$9:$AJ$119,6,FALSE()),VLOOKUP($O106,'HORARIOS VERANO'!$AC$9:$AJ$119,6,FALSE()))</f>
        <v>0</v>
      </c>
      <c r="AC106" s="233" t="n">
        <f aca="false">IF(AVERIAS!$J$2="INVIERNO",VLOOKUP($O106,'HORARIOS INVIERNO'!$AC$9:$AJ$119,2,FALSE()),VLOOKUP($O106,'HORARIOS VERANO'!$AC$9:$AJ$119,2,FALSE()))</f>
        <v>0</v>
      </c>
      <c r="AD106" s="233" t="n">
        <f aca="false">IF(AVERIAS!$J$2="INVIERNO",VLOOKUP($O106,'HORARIOS INVIERNO'!$AC$9:$AJ$119,7,FALSE()),VLOOKUP($O106,'HORARIOS VERANO'!$AC$9:$AJ$119,7,FALSE()))</f>
        <v>0</v>
      </c>
      <c r="AE106" s="233" t="n">
        <f aca="false">IF(AVERIAS!$J$2="INVIERNO",VLOOKUP($O106,'HORARIOS INVIERNO'!$AC$9:$AJ$119,8,FALSE()),VLOOKUP($O106,'HORARIOS VERANO'!$AC$9:$AJ$119,8,FALSE()))</f>
        <v>0</v>
      </c>
      <c r="AF106" s="209"/>
      <c r="AJ106" s="225" t="str">
        <f aca="false">IF(AL106="","",IF(AL106&gt;$AL$3,"TARDE","MAÑANA"))</f>
        <v/>
      </c>
      <c r="AK106" s="234" t="n">
        <v>102</v>
      </c>
      <c r="AL106" s="235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36" t="str">
        <f aca="false">IF(AN106="","",RANK(AN106,$AN$5:$AN$116,1))</f>
        <v/>
      </c>
      <c r="AN106" s="227" t="str">
        <f aca="false">IF(AJ106="MAÑANA",AK106,"")</f>
        <v/>
      </c>
      <c r="AO106" s="236" t="str">
        <f aca="false">IF(AP106="","",RANK(AP106,$AP$5:$AP$116,1))</f>
        <v/>
      </c>
      <c r="AP106" s="237" t="str">
        <f aca="false">IF(AJ106="TARDE",AK106,"")</f>
        <v/>
      </c>
    </row>
    <row r="107" customFormat="false" ht="12.75" hidden="false" customHeight="true" outlineLevel="0" collapsed="false">
      <c r="A107" s="215" t="n">
        <f aca="false">IF(ISNA(IF($E$2="LUNES",Q105,IF($E$2="SABADO",V105,AA105))),"",IF($E$2="LUNES",Q105,IF($E$2="SABADO",V105,AA105)))</f>
        <v>0</v>
      </c>
      <c r="B107" s="215" t="n">
        <f aca="false">IF($E$2="LUNES",R105,IF($E$2="SABADO",W105,AB105))</f>
        <v>0</v>
      </c>
      <c r="C107" s="216" t="n">
        <f aca="false">IF($E$2="LUNES",S105,IF($E$2="SABADO",X105,AC105))</f>
        <v>0</v>
      </c>
      <c r="D107" s="217" t="n">
        <f aca="false">IF($E$2="LUNES",T105,IF($E$2="SABADO",Y105,AD105))</f>
        <v>0</v>
      </c>
      <c r="E107" s="216" t="n">
        <f aca="false">IF($E$2="LUNES",U105,IF($E$2="SABADO",Z105,AE105))</f>
        <v>0</v>
      </c>
      <c r="F107" s="246"/>
      <c r="G107" s="246"/>
      <c r="H107" s="246"/>
      <c r="I107" s="247" t="n">
        <f aca="false">E107</f>
        <v>0</v>
      </c>
      <c r="J107" s="220" t="n">
        <f aca="false">IF(C107=0,0,IF(ISNA(VLOOKUP(C107,$L$1:$M$200,2,FALSE())),"S/A",(VLOOKUP(C107,$L$1:$M$200,2,FALSE()))))</f>
        <v>0</v>
      </c>
      <c r="K107" s="184" t="str">
        <f aca="false">IF(L107=0,"",IF(L107="L","",L107))</f>
        <v/>
      </c>
      <c r="L107" s="252"/>
      <c r="M107" s="253"/>
      <c r="N107" s="238" t="n">
        <v>47</v>
      </c>
      <c r="O107" s="239" t="str">
        <f aca="false">IF(ISNA(VLOOKUP(N107,$AO$5:$AP$116,2,FALSE())),"",VLOOKUP(N107,$AO$5:$AP$116,2,FALSE()))</f>
        <v/>
      </c>
      <c r="P107" s="249"/>
      <c r="Q107" s="232" t="n">
        <f aca="false">IF(AVERIAS!$J$2="INVIERNO",VLOOKUP($O107,'HORARIOS INVIERNO'!$E$9:$L$119,3,FALSE()),VLOOKUP($O107,'HORARIOS VERANO'!$E$9:$L$119,3,FALSE()))</f>
        <v>0</v>
      </c>
      <c r="R107" s="232" t="n">
        <f aca="false">IF(AVERIAS!$J$2="INVIERNO",VLOOKUP($O107,'HORARIOS INVIERNO'!$E$9:$L$119,6,FALSE()),VLOOKUP($O107,'HORARIOS VERANO'!$E$9:$L$119,6,FALSE()))</f>
        <v>0</v>
      </c>
      <c r="S107" s="233" t="n">
        <f aca="false">IF(AVERIAS!$J$2="INVIERNO",VLOOKUP($O107,'HORARIOS INVIERNO'!$E$9:$L$119,2,FALSE()),VLOOKUP($O107,'HORARIOS VERANO'!$E$9:$L$119,2,FALSE()))</f>
        <v>0</v>
      </c>
      <c r="T107" s="233" t="n">
        <f aca="false">IF(AVERIAS!$J$2="INVIERNO",VLOOKUP($O107,'HORARIOS INVIERNO'!$E$9:$L$119,7,FALSE()),VLOOKUP($O107,'HORARIOS VERANO'!$E$9:$L$119,7,FALSE()))</f>
        <v>0</v>
      </c>
      <c r="U107" s="233" t="n">
        <f aca="false">IF(AVERIAS!$J$2="INVIERNO",VLOOKUP($O107,'HORARIOS INVIERNO'!$E$9:$L$119,8,FALSE()),VLOOKUP($O107,'HORARIOS VERANO'!$E$9:$L$119,8,FALSE()))</f>
        <v>0</v>
      </c>
      <c r="V107" s="232" t="n">
        <f aca="false">IF(AVERIAS!$J$2="INVIERNO",VLOOKUP($O107,'HORARIOS INVIERNO'!$Q$9:$X$119,3,FALSE()),VLOOKUP($O107,'HORARIOS VERANO'!$Q$9:$X$119,3,FALSE()))</f>
        <v>0</v>
      </c>
      <c r="W107" s="232" t="n">
        <f aca="false">IF(AVERIAS!$J$2="INVIERNO",VLOOKUP($O107,'HORARIOS INVIERNO'!$Q$9:$X$119,6,FALSE()),VLOOKUP($O107,'HORARIOS VERANO'!$Q$9:$X$119,6,FALSE()))</f>
        <v>0</v>
      </c>
      <c r="X107" s="233" t="n">
        <f aca="false">IF(AVERIAS!$J$2="INVIERNO",VLOOKUP($O107,'HORARIOS INVIERNO'!$Q$9:$X$119,2,FALSE()),VLOOKUP($O107,'HORARIOS VERANO'!$Q$9:$X$119,2,FALSE()))</f>
        <v>0</v>
      </c>
      <c r="Y107" s="233" t="n">
        <f aca="false">IF(AVERIAS!$J$2="INVIERNO",VLOOKUP($O107,'HORARIOS INVIERNO'!$Q$9:$X$119,7,FALSE()),VLOOKUP($O107,'HORARIOS VERANO'!$Q$9:$X$119,7,FALSE()))</f>
        <v>0</v>
      </c>
      <c r="Z107" s="233" t="n">
        <f aca="false">IF(AVERIAS!$J$2="INVIERNO",VLOOKUP($O107,'HORARIOS INVIERNO'!$Q$9:$X$119,8,FALSE()),VLOOKUP($O107,'HORARIOS VERANO'!$Q$9:$X$119,8,FALSE()))</f>
        <v>0</v>
      </c>
      <c r="AA107" s="232" t="n">
        <f aca="false">IF(AVERIAS!$J$2="INVIERNO",VLOOKUP($O107,'HORARIOS INVIERNO'!$AC$9:$AJ$119,3,FALSE()),VLOOKUP($O107,'HORARIOS VERANO'!$AC$9:$AJ$119,3,FALSE()))</f>
        <v>0</v>
      </c>
      <c r="AB107" s="232" t="n">
        <f aca="false">IF(AVERIAS!$J$2="INVIERNO",VLOOKUP($O107,'HORARIOS INVIERNO'!$AC$9:$AJ$119,6,FALSE()),VLOOKUP($O107,'HORARIOS VERANO'!$AC$9:$AJ$119,6,FALSE()))</f>
        <v>0</v>
      </c>
      <c r="AC107" s="233" t="n">
        <f aca="false">IF(AVERIAS!$J$2="INVIERNO",VLOOKUP($O107,'HORARIOS INVIERNO'!$AC$9:$AJ$119,2,FALSE()),VLOOKUP($O107,'HORARIOS VERANO'!$AC$9:$AJ$119,2,FALSE()))</f>
        <v>0</v>
      </c>
      <c r="AD107" s="233" t="n">
        <f aca="false">IF(AVERIAS!$J$2="INVIERNO",VLOOKUP($O107,'HORARIOS INVIERNO'!$AC$9:$AJ$119,7,FALSE()),VLOOKUP($O107,'HORARIOS VERANO'!$AC$9:$AJ$119,7,FALSE()))</f>
        <v>0</v>
      </c>
      <c r="AE107" s="233" t="n">
        <f aca="false">IF(AVERIAS!$J$2="INVIERNO",VLOOKUP($O107,'HORARIOS INVIERNO'!$AC$9:$AJ$119,8,FALSE()),VLOOKUP($O107,'HORARIOS VERANO'!$AC$9:$AJ$119,8,FALSE()))</f>
        <v>0</v>
      </c>
      <c r="AF107" s="209"/>
      <c r="AJ107" s="225" t="str">
        <f aca="false">IF(AL107="","",IF(AL107&gt;$AL$3,"TARDE","MAÑANA"))</f>
        <v/>
      </c>
      <c r="AK107" s="234" t="n">
        <v>103</v>
      </c>
      <c r="AL107" s="235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36" t="str">
        <f aca="false">IF(AN107="","",RANK(AN107,$AN$5:$AN$116,1))</f>
        <v/>
      </c>
      <c r="AN107" s="227" t="str">
        <f aca="false">IF(AJ107="MAÑANA",AK107,"")</f>
        <v/>
      </c>
      <c r="AO107" s="236" t="str">
        <f aca="false">IF(AP107="","",RANK(AP107,$AP$5:$AP$116,1))</f>
        <v/>
      </c>
      <c r="AP107" s="237" t="str">
        <f aca="false">IF(AJ107="TARDE",AK107,"")</f>
        <v/>
      </c>
    </row>
    <row r="108" customFormat="false" ht="12.75" hidden="false" customHeight="true" outlineLevel="0" collapsed="false">
      <c r="A108" s="215" t="n">
        <f aca="false">IF(ISNA(IF($E$2="LUNES",Q106,IF($E$2="SABADO",V106,AA106))),"",IF($E$2="LUNES",Q106,IF($E$2="SABADO",V106,AA106)))</f>
        <v>0</v>
      </c>
      <c r="B108" s="215" t="n">
        <f aca="false">IF($E$2="LUNES",R106,IF($E$2="SABADO",W106,AB106))</f>
        <v>0</v>
      </c>
      <c r="C108" s="216" t="n">
        <f aca="false">IF($E$2="LUNES",S106,IF($E$2="SABADO",X106,AC106))</f>
        <v>0</v>
      </c>
      <c r="D108" s="217" t="n">
        <f aca="false">IF($E$2="LUNES",T106,IF($E$2="SABADO",Y106,AD106))</f>
        <v>0</v>
      </c>
      <c r="E108" s="216" t="n">
        <f aca="false">IF($E$2="LUNES",U106,IF($E$2="SABADO",Z106,AE106))</f>
        <v>0</v>
      </c>
      <c r="F108" s="246"/>
      <c r="G108" s="246"/>
      <c r="H108" s="246"/>
      <c r="I108" s="247" t="n">
        <f aca="false">E108</f>
        <v>0</v>
      </c>
      <c r="J108" s="220" t="n">
        <f aca="false">IF(C108=0,0,IF(ISNA(VLOOKUP(C108,$L$1:$M$200,2,FALSE())),"S/A",(VLOOKUP(C108,$L$1:$M$200,2,FALSE()))))</f>
        <v>0</v>
      </c>
      <c r="K108" s="184" t="str">
        <f aca="false">IF(L108=0,"",IF(L108="L","",L108))</f>
        <v/>
      </c>
      <c r="L108" s="252"/>
      <c r="M108" s="253"/>
      <c r="N108" s="238" t="n">
        <v>48</v>
      </c>
      <c r="O108" s="239" t="str">
        <f aca="false">IF(ISNA(VLOOKUP(N108,$AO$5:$AP$116,2,FALSE())),"",VLOOKUP(N108,$AO$5:$AP$116,2,FALSE()))</f>
        <v/>
      </c>
      <c r="P108" s="249"/>
      <c r="Q108" s="232" t="n">
        <f aca="false">IF(AVERIAS!$J$2="INVIERNO",VLOOKUP($O108,'HORARIOS INVIERNO'!$E$9:$L$119,3,FALSE()),VLOOKUP($O108,'HORARIOS VERANO'!$E$9:$L$119,3,FALSE()))</f>
        <v>0</v>
      </c>
      <c r="R108" s="232" t="n">
        <f aca="false">IF(AVERIAS!$J$2="INVIERNO",VLOOKUP($O108,'HORARIOS INVIERNO'!$E$9:$L$119,6,FALSE()),VLOOKUP($O108,'HORARIOS VERANO'!$E$9:$L$119,6,FALSE()))</f>
        <v>0</v>
      </c>
      <c r="S108" s="233" t="n">
        <f aca="false">IF(AVERIAS!$J$2="INVIERNO",VLOOKUP($O108,'HORARIOS INVIERNO'!$E$9:$L$119,2,FALSE()),VLOOKUP($O108,'HORARIOS VERANO'!$E$9:$L$119,2,FALSE()))</f>
        <v>0</v>
      </c>
      <c r="T108" s="233" t="n">
        <f aca="false">IF(AVERIAS!$J$2="INVIERNO",VLOOKUP($O108,'HORARIOS INVIERNO'!$E$9:$L$119,7,FALSE()),VLOOKUP($O108,'HORARIOS VERANO'!$E$9:$L$119,7,FALSE()))</f>
        <v>0</v>
      </c>
      <c r="U108" s="233" t="n">
        <f aca="false">IF(AVERIAS!$J$2="INVIERNO",VLOOKUP($O108,'HORARIOS INVIERNO'!$E$9:$L$119,8,FALSE()),VLOOKUP($O108,'HORARIOS VERANO'!$E$9:$L$119,8,FALSE()))</f>
        <v>0</v>
      </c>
      <c r="V108" s="232" t="n">
        <f aca="false">IF(AVERIAS!$J$2="INVIERNO",VLOOKUP($O108,'HORARIOS INVIERNO'!$Q$9:$X$119,3,FALSE()),VLOOKUP($O108,'HORARIOS VERANO'!$Q$9:$X$119,3,FALSE()))</f>
        <v>0</v>
      </c>
      <c r="W108" s="232" t="n">
        <f aca="false">IF(AVERIAS!$J$2="INVIERNO",VLOOKUP($O108,'HORARIOS INVIERNO'!$Q$9:$X$119,6,FALSE()),VLOOKUP($O108,'HORARIOS VERANO'!$Q$9:$X$119,6,FALSE()))</f>
        <v>0</v>
      </c>
      <c r="X108" s="233" t="n">
        <f aca="false">IF(AVERIAS!$J$2="INVIERNO",VLOOKUP($O108,'HORARIOS INVIERNO'!$Q$9:$X$119,2,FALSE()),VLOOKUP($O108,'HORARIOS VERANO'!$Q$9:$X$119,2,FALSE()))</f>
        <v>0</v>
      </c>
      <c r="Y108" s="233" t="n">
        <f aca="false">IF(AVERIAS!$J$2="INVIERNO",VLOOKUP($O108,'HORARIOS INVIERNO'!$Q$9:$X$119,7,FALSE()),VLOOKUP($O108,'HORARIOS VERANO'!$Q$9:$X$119,7,FALSE()))</f>
        <v>0</v>
      </c>
      <c r="Z108" s="233" t="n">
        <f aca="false">IF(AVERIAS!$J$2="INVIERNO",VLOOKUP($O108,'HORARIOS INVIERNO'!$Q$9:$X$119,8,FALSE()),VLOOKUP($O108,'HORARIOS VERANO'!$Q$9:$X$119,8,FALSE()))</f>
        <v>0</v>
      </c>
      <c r="AA108" s="232" t="n">
        <f aca="false">IF(AVERIAS!$J$2="INVIERNO",VLOOKUP($O108,'HORARIOS INVIERNO'!$AC$9:$AJ$119,3,FALSE()),VLOOKUP($O108,'HORARIOS VERANO'!$AC$9:$AJ$119,3,FALSE()))</f>
        <v>0</v>
      </c>
      <c r="AB108" s="232" t="n">
        <f aca="false">IF(AVERIAS!$J$2="INVIERNO",VLOOKUP($O108,'HORARIOS INVIERNO'!$AC$9:$AJ$119,6,FALSE()),VLOOKUP($O108,'HORARIOS VERANO'!$AC$9:$AJ$119,6,FALSE()))</f>
        <v>0</v>
      </c>
      <c r="AC108" s="233" t="n">
        <f aca="false">IF(AVERIAS!$J$2="INVIERNO",VLOOKUP($O108,'HORARIOS INVIERNO'!$AC$9:$AJ$119,2,FALSE()),VLOOKUP($O108,'HORARIOS VERANO'!$AC$9:$AJ$119,2,FALSE()))</f>
        <v>0</v>
      </c>
      <c r="AD108" s="233" t="n">
        <f aca="false">IF(AVERIAS!$J$2="INVIERNO",VLOOKUP($O108,'HORARIOS INVIERNO'!$AC$9:$AJ$119,7,FALSE()),VLOOKUP($O108,'HORARIOS VERANO'!$AC$9:$AJ$119,7,FALSE()))</f>
        <v>0</v>
      </c>
      <c r="AE108" s="233" t="n">
        <f aca="false">IF(AVERIAS!$J$2="INVIERNO",VLOOKUP($O108,'HORARIOS INVIERNO'!$AC$9:$AJ$119,8,FALSE()),VLOOKUP($O108,'HORARIOS VERANO'!$AC$9:$AJ$119,8,FALSE()))</f>
        <v>0</v>
      </c>
      <c r="AF108" s="209"/>
      <c r="AJ108" s="225" t="str">
        <f aca="false">IF(AL108="","",IF(AL108&gt;$AL$3,"TARDE","MAÑANA"))</f>
        <v/>
      </c>
      <c r="AK108" s="234" t="n">
        <v>104</v>
      </c>
      <c r="AL108" s="235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36" t="str">
        <f aca="false">IF(AN108="","",RANK(AN108,$AN$5:$AN$116,1))</f>
        <v/>
      </c>
      <c r="AN108" s="227" t="str">
        <f aca="false">IF(AJ108="MAÑANA",AK108,"")</f>
        <v/>
      </c>
      <c r="AO108" s="236" t="str">
        <f aca="false">IF(AP108="","",RANK(AP108,$AP$5:$AP$116,1))</f>
        <v/>
      </c>
      <c r="AP108" s="237" t="str">
        <f aca="false">IF(AJ108="TARDE",AK108,"")</f>
        <v/>
      </c>
    </row>
    <row r="109" customFormat="false" ht="12.75" hidden="false" customHeight="true" outlineLevel="0" collapsed="false">
      <c r="A109" s="215" t="n">
        <f aca="false">IF(ISNA(IF($E$2="LUNES",Q107,IF($E$2="SABADO",V107,AA107))),"",IF($E$2="LUNES",Q107,IF($E$2="SABADO",V107,AA107)))</f>
        <v>0</v>
      </c>
      <c r="B109" s="215" t="n">
        <f aca="false">IF($E$2="LUNES",R107,IF($E$2="SABADO",W107,AB107))</f>
        <v>0</v>
      </c>
      <c r="C109" s="216" t="n">
        <f aca="false">IF($E$2="LUNES",S107,IF($E$2="SABADO",X107,AC107))</f>
        <v>0</v>
      </c>
      <c r="D109" s="217" t="n">
        <f aca="false">IF($E$2="LUNES",T107,IF($E$2="SABADO",Y107,AD107))</f>
        <v>0</v>
      </c>
      <c r="E109" s="216" t="n">
        <f aca="false">IF($E$2="LUNES",U107,IF($E$2="SABADO",Z107,AE107))</f>
        <v>0</v>
      </c>
      <c r="F109" s="246"/>
      <c r="G109" s="246"/>
      <c r="H109" s="246"/>
      <c r="I109" s="247" t="n">
        <f aca="false">E109</f>
        <v>0</v>
      </c>
      <c r="J109" s="220" t="n">
        <f aca="false">IF(C109=0,0,IF(ISNA(VLOOKUP(C109,$L$1:$M$200,2,FALSE())),"S/A",(VLOOKUP(C109,$L$1:$M$200,2,FALSE()))))</f>
        <v>0</v>
      </c>
      <c r="K109" s="184" t="str">
        <f aca="false">IF(L109=0,"",IF(L109="L","",L109))</f>
        <v/>
      </c>
      <c r="L109" s="252"/>
      <c r="M109" s="253"/>
      <c r="N109" s="238" t="n">
        <v>49</v>
      </c>
      <c r="O109" s="239" t="str">
        <f aca="false">IF(ISNA(VLOOKUP(N109,$AO$5:$AP$116,2,FALSE())),"",VLOOKUP(N109,$AO$5:$AP$116,2,FALSE()))</f>
        <v/>
      </c>
      <c r="P109" s="249"/>
      <c r="Q109" s="232" t="n">
        <f aca="false">IF(AVERIAS!$J$2="INVIERNO",VLOOKUP($O109,'HORARIOS INVIERNO'!$E$9:$L$119,3,FALSE()),VLOOKUP($O109,'HORARIOS VERANO'!$E$9:$L$119,3,FALSE()))</f>
        <v>0</v>
      </c>
      <c r="R109" s="232" t="n">
        <f aca="false">IF(AVERIAS!$J$2="INVIERNO",VLOOKUP($O109,'HORARIOS INVIERNO'!$E$9:$L$119,6,FALSE()),VLOOKUP($O109,'HORARIOS VERANO'!$E$9:$L$119,6,FALSE()))</f>
        <v>0</v>
      </c>
      <c r="S109" s="233" t="n">
        <f aca="false">IF(AVERIAS!$J$2="INVIERNO",VLOOKUP($O109,'HORARIOS INVIERNO'!$E$9:$L$119,2,FALSE()),VLOOKUP($O109,'HORARIOS VERANO'!$E$9:$L$119,2,FALSE()))</f>
        <v>0</v>
      </c>
      <c r="T109" s="233" t="n">
        <f aca="false">IF(AVERIAS!$J$2="INVIERNO",VLOOKUP($O109,'HORARIOS INVIERNO'!$E$9:$L$119,7,FALSE()),VLOOKUP($O109,'HORARIOS VERANO'!$E$9:$L$119,7,FALSE()))</f>
        <v>0</v>
      </c>
      <c r="U109" s="233" t="n">
        <f aca="false">IF(AVERIAS!$J$2="INVIERNO",VLOOKUP($O109,'HORARIOS INVIERNO'!$E$9:$L$119,8,FALSE()),VLOOKUP($O109,'HORARIOS VERANO'!$E$9:$L$119,8,FALSE()))</f>
        <v>0</v>
      </c>
      <c r="V109" s="232" t="n">
        <f aca="false">IF(AVERIAS!$J$2="INVIERNO",VLOOKUP($O109,'HORARIOS INVIERNO'!$Q$9:$X$119,3,FALSE()),VLOOKUP($O109,'HORARIOS VERANO'!$Q$9:$X$119,3,FALSE()))</f>
        <v>0</v>
      </c>
      <c r="W109" s="232" t="n">
        <f aca="false">IF(AVERIAS!$J$2="INVIERNO",VLOOKUP($O109,'HORARIOS INVIERNO'!$Q$9:$X$119,6,FALSE()),VLOOKUP($O109,'HORARIOS VERANO'!$Q$9:$X$119,6,FALSE()))</f>
        <v>0</v>
      </c>
      <c r="X109" s="233" t="n">
        <f aca="false">IF(AVERIAS!$J$2="INVIERNO",VLOOKUP($O109,'HORARIOS INVIERNO'!$Q$9:$X$119,2,FALSE()),VLOOKUP($O109,'HORARIOS VERANO'!$Q$9:$X$119,2,FALSE()))</f>
        <v>0</v>
      </c>
      <c r="Y109" s="233" t="n">
        <f aca="false">IF(AVERIAS!$J$2="INVIERNO",VLOOKUP($O109,'HORARIOS INVIERNO'!$Q$9:$X$119,7,FALSE()),VLOOKUP($O109,'HORARIOS VERANO'!$Q$9:$X$119,7,FALSE()))</f>
        <v>0</v>
      </c>
      <c r="Z109" s="233" t="n">
        <f aca="false">IF(AVERIAS!$J$2="INVIERNO",VLOOKUP($O109,'HORARIOS INVIERNO'!$Q$9:$X$119,8,FALSE()),VLOOKUP($O109,'HORARIOS VERANO'!$Q$9:$X$119,8,FALSE()))</f>
        <v>0</v>
      </c>
      <c r="AA109" s="232" t="n">
        <f aca="false">IF(AVERIAS!$J$2="INVIERNO",VLOOKUP($O109,'HORARIOS INVIERNO'!$AC$9:$AJ$119,3,FALSE()),VLOOKUP($O109,'HORARIOS VERANO'!$AC$9:$AJ$119,3,FALSE()))</f>
        <v>0</v>
      </c>
      <c r="AB109" s="232" t="n">
        <f aca="false">IF(AVERIAS!$J$2="INVIERNO",VLOOKUP($O109,'HORARIOS INVIERNO'!$AC$9:$AJ$119,6,FALSE()),VLOOKUP($O109,'HORARIOS VERANO'!$AC$9:$AJ$119,6,FALSE()))</f>
        <v>0</v>
      </c>
      <c r="AC109" s="233" t="n">
        <f aca="false">IF(AVERIAS!$J$2="INVIERNO",VLOOKUP($O109,'HORARIOS INVIERNO'!$AC$9:$AJ$119,2,FALSE()),VLOOKUP($O109,'HORARIOS VERANO'!$AC$9:$AJ$119,2,FALSE()))</f>
        <v>0</v>
      </c>
      <c r="AD109" s="233" t="n">
        <f aca="false">IF(AVERIAS!$J$2="INVIERNO",VLOOKUP($O109,'HORARIOS INVIERNO'!$AC$9:$AJ$119,7,FALSE()),VLOOKUP($O109,'HORARIOS VERANO'!$AC$9:$AJ$119,7,FALSE()))</f>
        <v>0</v>
      </c>
      <c r="AE109" s="233" t="n">
        <f aca="false">IF(AVERIAS!$J$2="INVIERNO",VLOOKUP($O109,'HORARIOS INVIERNO'!$AC$9:$AJ$119,8,FALSE()),VLOOKUP($O109,'HORARIOS VERANO'!$AC$9:$AJ$119,8,FALSE()))</f>
        <v>0</v>
      </c>
      <c r="AF109" s="209"/>
      <c r="AJ109" s="225" t="str">
        <f aca="false">IF(AL109="","",IF(AL109&gt;$AL$3,"TARDE","MAÑANA"))</f>
        <v/>
      </c>
      <c r="AK109" s="234" t="n">
        <v>105</v>
      </c>
      <c r="AL109" s="235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36" t="str">
        <f aca="false">IF(AN109="","",RANK(AN109,$AN$5:$AN$116,1))</f>
        <v/>
      </c>
      <c r="AN109" s="227" t="str">
        <f aca="false">IF(AJ109="MAÑANA",AK109,"")</f>
        <v/>
      </c>
      <c r="AO109" s="236" t="str">
        <f aca="false">IF(AP109="","",RANK(AP109,$AP$5:$AP$116,1))</f>
        <v/>
      </c>
      <c r="AP109" s="237" t="str">
        <f aca="false">IF(AJ109="TARDE",AK109,"")</f>
        <v/>
      </c>
    </row>
    <row r="110" customFormat="false" ht="12.75" hidden="false" customHeight="true" outlineLevel="0" collapsed="false">
      <c r="A110" s="215" t="n">
        <f aca="false">IF(ISNA(IF($E$2="LUNES",Q108,IF($E$2="SABADO",V108,AA108))),"",IF($E$2="LUNES",Q108,IF($E$2="SABADO",V108,AA108)))</f>
        <v>0</v>
      </c>
      <c r="B110" s="215" t="n">
        <f aca="false">IF($E$2="LUNES",R108,IF($E$2="SABADO",W108,AB108))</f>
        <v>0</v>
      </c>
      <c r="C110" s="216" t="n">
        <f aca="false">IF($E$2="LUNES",S108,IF($E$2="SABADO",X108,AC108))</f>
        <v>0</v>
      </c>
      <c r="D110" s="217" t="n">
        <f aca="false">IF($E$2="LUNES",T108,IF($E$2="SABADO",Y108,AD108))</f>
        <v>0</v>
      </c>
      <c r="E110" s="216" t="n">
        <f aca="false">IF($E$2="LUNES",U108,IF($E$2="SABADO",Z108,AE108))</f>
        <v>0</v>
      </c>
      <c r="F110" s="246"/>
      <c r="G110" s="246"/>
      <c r="H110" s="246"/>
      <c r="I110" s="247" t="n">
        <f aca="false">E110</f>
        <v>0</v>
      </c>
      <c r="J110" s="220" t="n">
        <f aca="false">IF(C110=0,0,IF(ISNA(VLOOKUP(C110,$L$1:$M$200,2,FALSE())),"S/A",(VLOOKUP(C110,$L$1:$M$200,2,FALSE()))))</f>
        <v>0</v>
      </c>
      <c r="K110" s="184" t="str">
        <f aca="false">IF(L110=0,"",IF(L110="L","",L110))</f>
        <v/>
      </c>
      <c r="L110" s="252"/>
      <c r="M110" s="253"/>
      <c r="N110" s="238" t="n">
        <v>50</v>
      </c>
      <c r="O110" s="239" t="str">
        <f aca="false">IF(ISNA(VLOOKUP(N110,$AO$5:$AP$116,2,FALSE())),"",VLOOKUP(N110,$AO$5:$AP$116,2,FALSE()))</f>
        <v/>
      </c>
      <c r="P110" s="249"/>
      <c r="Q110" s="232" t="n">
        <f aca="false">IF(AVERIAS!$J$2="INVIERNO",VLOOKUP($O110,'HORARIOS INVIERNO'!$E$9:$L$119,3,FALSE()),VLOOKUP($O110,'HORARIOS VERANO'!$E$9:$L$119,3,FALSE()))</f>
        <v>0</v>
      </c>
      <c r="R110" s="232" t="n">
        <f aca="false">IF(AVERIAS!$J$2="INVIERNO",VLOOKUP($O110,'HORARIOS INVIERNO'!$E$9:$L$119,6,FALSE()),VLOOKUP($O110,'HORARIOS VERANO'!$E$9:$L$119,6,FALSE()))</f>
        <v>0</v>
      </c>
      <c r="S110" s="233" t="n">
        <f aca="false">IF(AVERIAS!$J$2="INVIERNO",VLOOKUP($O110,'HORARIOS INVIERNO'!$E$9:$L$119,2,FALSE()),VLOOKUP($O110,'HORARIOS VERANO'!$E$9:$L$119,2,FALSE()))</f>
        <v>0</v>
      </c>
      <c r="T110" s="233" t="n">
        <f aca="false">IF(AVERIAS!$J$2="INVIERNO",VLOOKUP($O110,'HORARIOS INVIERNO'!$E$9:$L$119,7,FALSE()),VLOOKUP($O110,'HORARIOS VERANO'!$E$9:$L$119,7,FALSE()))</f>
        <v>0</v>
      </c>
      <c r="U110" s="233" t="n">
        <f aca="false">IF(AVERIAS!$J$2="INVIERNO",VLOOKUP($O110,'HORARIOS INVIERNO'!$E$9:$L$119,8,FALSE()),VLOOKUP($O110,'HORARIOS VERANO'!$E$9:$L$119,8,FALSE()))</f>
        <v>0</v>
      </c>
      <c r="V110" s="232" t="n">
        <f aca="false">IF(AVERIAS!$J$2="INVIERNO",VLOOKUP($O110,'HORARIOS INVIERNO'!$Q$9:$X$119,3,FALSE()),VLOOKUP($O110,'HORARIOS VERANO'!$Q$9:$X$119,3,FALSE()))</f>
        <v>0</v>
      </c>
      <c r="W110" s="232" t="n">
        <f aca="false">IF(AVERIAS!$J$2="INVIERNO",VLOOKUP($O110,'HORARIOS INVIERNO'!$Q$9:$X$119,6,FALSE()),VLOOKUP($O110,'HORARIOS VERANO'!$Q$9:$X$119,6,FALSE()))</f>
        <v>0</v>
      </c>
      <c r="X110" s="233" t="n">
        <f aca="false">IF(AVERIAS!$J$2="INVIERNO",VLOOKUP($O110,'HORARIOS INVIERNO'!$Q$9:$X$119,2,FALSE()),VLOOKUP($O110,'HORARIOS VERANO'!$Q$9:$X$119,2,FALSE()))</f>
        <v>0</v>
      </c>
      <c r="Y110" s="233" t="n">
        <f aca="false">IF(AVERIAS!$J$2="INVIERNO",VLOOKUP($O110,'HORARIOS INVIERNO'!$Q$9:$X$119,7,FALSE()),VLOOKUP($O110,'HORARIOS VERANO'!$Q$9:$X$119,7,FALSE()))</f>
        <v>0</v>
      </c>
      <c r="Z110" s="233" t="n">
        <f aca="false">IF(AVERIAS!$J$2="INVIERNO",VLOOKUP($O110,'HORARIOS INVIERNO'!$Q$9:$X$119,8,FALSE()),VLOOKUP($O110,'HORARIOS VERANO'!$Q$9:$X$119,8,FALSE()))</f>
        <v>0</v>
      </c>
      <c r="AA110" s="232" t="n">
        <f aca="false">IF(AVERIAS!$J$2="INVIERNO",VLOOKUP($O110,'HORARIOS INVIERNO'!$AC$9:$AJ$119,3,FALSE()),VLOOKUP($O110,'HORARIOS VERANO'!$AC$9:$AJ$119,3,FALSE()))</f>
        <v>0</v>
      </c>
      <c r="AB110" s="232" t="n">
        <f aca="false">IF(AVERIAS!$J$2="INVIERNO",VLOOKUP($O110,'HORARIOS INVIERNO'!$AC$9:$AJ$119,6,FALSE()),VLOOKUP($O110,'HORARIOS VERANO'!$AC$9:$AJ$119,6,FALSE()))</f>
        <v>0</v>
      </c>
      <c r="AC110" s="233" t="n">
        <f aca="false">IF(AVERIAS!$J$2="INVIERNO",VLOOKUP($O110,'HORARIOS INVIERNO'!$AC$9:$AJ$119,2,FALSE()),VLOOKUP($O110,'HORARIOS VERANO'!$AC$9:$AJ$119,2,FALSE()))</f>
        <v>0</v>
      </c>
      <c r="AD110" s="233" t="n">
        <f aca="false">IF(AVERIAS!$J$2="INVIERNO",VLOOKUP($O110,'HORARIOS INVIERNO'!$AC$9:$AJ$119,7,FALSE()),VLOOKUP($O110,'HORARIOS VERANO'!$AC$9:$AJ$119,7,FALSE()))</f>
        <v>0</v>
      </c>
      <c r="AE110" s="233" t="n">
        <f aca="false">IF(AVERIAS!$J$2="INVIERNO",VLOOKUP($O110,'HORARIOS INVIERNO'!$AC$9:$AJ$119,8,FALSE()),VLOOKUP($O110,'HORARIOS VERANO'!$AC$9:$AJ$119,8,FALSE()))</f>
        <v>0</v>
      </c>
      <c r="AF110" s="209"/>
      <c r="AJ110" s="225" t="str">
        <f aca="false">IF(AL110="","",IF(AL110&gt;$AL$3,"TARDE","MAÑANA"))</f>
        <v/>
      </c>
      <c r="AK110" s="234" t="n">
        <v>106</v>
      </c>
      <c r="AL110" s="235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36" t="str">
        <f aca="false">IF(AN110="","",RANK(AN110,$AN$5:$AN$116,1))</f>
        <v/>
      </c>
      <c r="AN110" s="227" t="str">
        <f aca="false">IF(AJ110="MAÑANA",AK110,"")</f>
        <v/>
      </c>
      <c r="AO110" s="236" t="str">
        <f aca="false">IF(AP110="","",RANK(AP110,$AP$5:$AP$116,1))</f>
        <v/>
      </c>
      <c r="AP110" s="237" t="str">
        <f aca="false">IF(AJ110="TARDE",AK110,"")</f>
        <v/>
      </c>
    </row>
    <row r="111" customFormat="false" ht="12.75" hidden="false" customHeight="true" outlineLevel="0" collapsed="false">
      <c r="A111" s="215" t="n">
        <f aca="false">IF(ISNA(IF($E$2="LUNES",Q109,IF($E$2="SABADO",V109,AA109))),"",IF($E$2="LUNES",Q109,IF($E$2="SABADO",V109,AA109)))</f>
        <v>0</v>
      </c>
      <c r="B111" s="215" t="n">
        <f aca="false">IF($E$2="LUNES",R109,IF($E$2="SABADO",W109,AB109))</f>
        <v>0</v>
      </c>
      <c r="C111" s="216" t="n">
        <f aca="false">IF($E$2="LUNES",S109,IF($E$2="SABADO",X109,AC109))</f>
        <v>0</v>
      </c>
      <c r="D111" s="217" t="n">
        <f aca="false">IF($E$2="LUNES",T109,IF($E$2="SABADO",Y109,AD109))</f>
        <v>0</v>
      </c>
      <c r="E111" s="216" t="n">
        <f aca="false">IF($E$2="LUNES",U109,IF($E$2="SABADO",Z109,AE109))</f>
        <v>0</v>
      </c>
      <c r="F111" s="246"/>
      <c r="G111" s="246"/>
      <c r="H111" s="246"/>
      <c r="I111" s="247" t="n">
        <f aca="false">E111</f>
        <v>0</v>
      </c>
      <c r="J111" s="220" t="n">
        <f aca="false">IF(C111=0,0,IF(ISNA(VLOOKUP(C111,$L$1:$M$200,2,FALSE())),"S/A",(VLOOKUP(C111,$L$1:$M$200,2,FALSE()))))</f>
        <v>0</v>
      </c>
      <c r="K111" s="184" t="str">
        <f aca="false">IF(L111=0,"",IF(L111="L","",L111))</f>
        <v/>
      </c>
      <c r="L111" s="252"/>
      <c r="M111" s="253"/>
      <c r="N111" s="238" t="n">
        <v>51</v>
      </c>
      <c r="O111" s="239" t="str">
        <f aca="false">IF(ISNA(VLOOKUP(N111,$AO$5:$AP$116,2,FALSE())),"",VLOOKUP(N111,$AO$5:$AP$116,2,FALSE()))</f>
        <v/>
      </c>
      <c r="P111" s="249"/>
      <c r="Q111" s="232" t="n">
        <f aca="false">IF(AVERIAS!$J$2="INVIERNO",VLOOKUP($O111,'HORARIOS INVIERNO'!$E$9:$L$119,3,FALSE()),VLOOKUP($O111,'HORARIOS VERANO'!$E$9:$L$119,3,FALSE()))</f>
        <v>0</v>
      </c>
      <c r="R111" s="232" t="n">
        <f aca="false">IF(AVERIAS!$J$2="INVIERNO",VLOOKUP($O111,'HORARIOS INVIERNO'!$E$9:$L$119,6,FALSE()),VLOOKUP($O111,'HORARIOS VERANO'!$E$9:$L$119,6,FALSE()))</f>
        <v>0</v>
      </c>
      <c r="S111" s="233" t="n">
        <f aca="false">IF(AVERIAS!$J$2="INVIERNO",VLOOKUP($O111,'HORARIOS INVIERNO'!$E$9:$L$119,2,FALSE()),VLOOKUP($O111,'HORARIOS VERANO'!$E$9:$L$119,2,FALSE()))</f>
        <v>0</v>
      </c>
      <c r="T111" s="233" t="n">
        <f aca="false">IF(AVERIAS!$J$2="INVIERNO",VLOOKUP($O111,'HORARIOS INVIERNO'!$E$9:$L$119,7,FALSE()),VLOOKUP($O111,'HORARIOS VERANO'!$E$9:$L$119,7,FALSE()))</f>
        <v>0</v>
      </c>
      <c r="U111" s="233" t="n">
        <f aca="false">IF(AVERIAS!$J$2="INVIERNO",VLOOKUP($O111,'HORARIOS INVIERNO'!$E$9:$L$119,8,FALSE()),VLOOKUP($O111,'HORARIOS VERANO'!$E$9:$L$119,8,FALSE()))</f>
        <v>0</v>
      </c>
      <c r="V111" s="232" t="n">
        <f aca="false">IF(AVERIAS!$J$2="INVIERNO",VLOOKUP($O111,'HORARIOS INVIERNO'!$Q$9:$X$119,3,FALSE()),VLOOKUP($O111,'HORARIOS VERANO'!$Q$9:$X$119,3,FALSE()))</f>
        <v>0</v>
      </c>
      <c r="W111" s="232" t="n">
        <f aca="false">IF(AVERIAS!$J$2="INVIERNO",VLOOKUP($O111,'HORARIOS INVIERNO'!$Q$9:$X$119,6,FALSE()),VLOOKUP($O111,'HORARIOS VERANO'!$Q$9:$X$119,6,FALSE()))</f>
        <v>0</v>
      </c>
      <c r="X111" s="233" t="n">
        <f aca="false">IF(AVERIAS!$J$2="INVIERNO",VLOOKUP($O111,'HORARIOS INVIERNO'!$Q$9:$X$119,2,FALSE()),VLOOKUP($O111,'HORARIOS VERANO'!$Q$9:$X$119,2,FALSE()))</f>
        <v>0</v>
      </c>
      <c r="Y111" s="233" t="n">
        <f aca="false">IF(AVERIAS!$J$2="INVIERNO",VLOOKUP($O111,'HORARIOS INVIERNO'!$Q$9:$X$119,7,FALSE()),VLOOKUP($O111,'HORARIOS VERANO'!$Q$9:$X$119,7,FALSE()))</f>
        <v>0</v>
      </c>
      <c r="Z111" s="233" t="n">
        <f aca="false">IF(AVERIAS!$J$2="INVIERNO",VLOOKUP($O111,'HORARIOS INVIERNO'!$Q$9:$X$119,8,FALSE()),VLOOKUP($O111,'HORARIOS VERANO'!$Q$9:$X$119,8,FALSE()))</f>
        <v>0</v>
      </c>
      <c r="AA111" s="232" t="n">
        <f aca="false">IF(AVERIAS!$J$2="INVIERNO",VLOOKUP($O111,'HORARIOS INVIERNO'!$AC$9:$AJ$119,3,FALSE()),VLOOKUP($O111,'HORARIOS VERANO'!$AC$9:$AJ$119,3,FALSE()))</f>
        <v>0</v>
      </c>
      <c r="AB111" s="232" t="n">
        <f aca="false">IF(AVERIAS!$J$2="INVIERNO",VLOOKUP($O111,'HORARIOS INVIERNO'!$AC$9:$AJ$119,6,FALSE()),VLOOKUP($O111,'HORARIOS VERANO'!$AC$9:$AJ$119,6,FALSE()))</f>
        <v>0</v>
      </c>
      <c r="AC111" s="233" t="n">
        <f aca="false">IF(AVERIAS!$J$2="INVIERNO",VLOOKUP($O111,'HORARIOS INVIERNO'!$AC$9:$AJ$119,2,FALSE()),VLOOKUP($O111,'HORARIOS VERANO'!$AC$9:$AJ$119,2,FALSE()))</f>
        <v>0</v>
      </c>
      <c r="AD111" s="233" t="n">
        <f aca="false">IF(AVERIAS!$J$2="INVIERNO",VLOOKUP($O111,'HORARIOS INVIERNO'!$AC$9:$AJ$119,7,FALSE()),VLOOKUP($O111,'HORARIOS VERANO'!$AC$9:$AJ$119,7,FALSE()))</f>
        <v>0</v>
      </c>
      <c r="AE111" s="233" t="n">
        <f aca="false">IF(AVERIAS!$J$2="INVIERNO",VLOOKUP($O111,'HORARIOS INVIERNO'!$AC$9:$AJ$119,8,FALSE()),VLOOKUP($O111,'HORARIOS VERANO'!$AC$9:$AJ$119,8,FALSE()))</f>
        <v>0</v>
      </c>
      <c r="AF111" s="209"/>
      <c r="AJ111" s="225" t="str">
        <f aca="false">IF(AL111="","",IF(AL111&gt;$AL$3,"TARDE","MAÑANA"))</f>
        <v/>
      </c>
      <c r="AK111" s="234" t="n">
        <v>107</v>
      </c>
      <c r="AL111" s="235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36" t="str">
        <f aca="false">IF(AN111="","",RANK(AN111,$AN$5:$AN$116,1))</f>
        <v/>
      </c>
      <c r="AN111" s="227" t="str">
        <f aca="false">IF(AJ111="MAÑANA",AK111,"")</f>
        <v/>
      </c>
      <c r="AO111" s="236" t="str">
        <f aca="false">IF(AP111="","",RANK(AP111,$AP$5:$AP$116,1))</f>
        <v/>
      </c>
      <c r="AP111" s="237" t="str">
        <f aca="false">IF(AJ111="TARDE",AK111,"")</f>
        <v/>
      </c>
    </row>
    <row r="112" customFormat="false" ht="12.75" hidden="false" customHeight="true" outlineLevel="0" collapsed="false">
      <c r="A112" s="215" t="n">
        <f aca="false">IF(ISNA(IF($E$2="LUNES",Q110,IF($E$2="SABADO",V110,AA110))),"",IF($E$2="LUNES",Q110,IF($E$2="SABADO",V110,AA110)))</f>
        <v>0</v>
      </c>
      <c r="B112" s="215" t="n">
        <f aca="false">IF($E$2="LUNES",R110,IF($E$2="SABADO",W110,AB110))</f>
        <v>0</v>
      </c>
      <c r="C112" s="216" t="n">
        <f aca="false">IF($E$2="LUNES",S110,IF($E$2="SABADO",X110,AC110))</f>
        <v>0</v>
      </c>
      <c r="D112" s="217" t="n">
        <f aca="false">IF($E$2="LUNES",T110,IF($E$2="SABADO",Y110,AD110))</f>
        <v>0</v>
      </c>
      <c r="E112" s="216" t="n">
        <f aca="false">IF($E$2="LUNES",U110,IF($E$2="SABADO",Z110,AE110))</f>
        <v>0</v>
      </c>
      <c r="F112" s="246"/>
      <c r="G112" s="246"/>
      <c r="H112" s="246"/>
      <c r="I112" s="247" t="n">
        <f aca="false">E112</f>
        <v>0</v>
      </c>
      <c r="J112" s="220" t="n">
        <f aca="false">IF(C112=0,0,IF(ISNA(VLOOKUP(C112,$L$1:$M$200,2,FALSE())),"S/A",(VLOOKUP(C112,$L$1:$M$200,2,FALSE()))))</f>
        <v>0</v>
      </c>
      <c r="K112" s="184" t="str">
        <f aca="false">IF(L112=0,"",IF(L112="L","",L112))</f>
        <v/>
      </c>
      <c r="L112" s="252"/>
      <c r="M112" s="253"/>
      <c r="N112" s="238" t="n">
        <v>52</v>
      </c>
      <c r="O112" s="239" t="str">
        <f aca="false">IF(ISNA(VLOOKUP(N112,$AO$5:$AP$116,2,FALSE())),"",VLOOKUP(N112,$AO$5:$AP$116,2,FALSE()))</f>
        <v/>
      </c>
      <c r="P112" s="249"/>
      <c r="Q112" s="232" t="n">
        <f aca="false">IF(AVERIAS!$J$2="INVIERNO",VLOOKUP($O112,'HORARIOS INVIERNO'!$E$9:$L$119,3,FALSE()),VLOOKUP($O112,'HORARIOS VERANO'!$E$9:$L$119,3,FALSE()))</f>
        <v>0</v>
      </c>
      <c r="R112" s="232" t="n">
        <f aca="false">IF(AVERIAS!$J$2="INVIERNO",VLOOKUP($O112,'HORARIOS INVIERNO'!$E$9:$L$119,6,FALSE()),VLOOKUP($O112,'HORARIOS VERANO'!$E$9:$L$119,6,FALSE()))</f>
        <v>0</v>
      </c>
      <c r="S112" s="233" t="n">
        <f aca="false">IF(AVERIAS!$J$2="INVIERNO",VLOOKUP($O112,'HORARIOS INVIERNO'!$E$9:$L$119,2,FALSE()),VLOOKUP($O112,'HORARIOS VERANO'!$E$9:$L$119,2,FALSE()))</f>
        <v>0</v>
      </c>
      <c r="T112" s="233" t="n">
        <f aca="false">IF(AVERIAS!$J$2="INVIERNO",VLOOKUP($O112,'HORARIOS INVIERNO'!$E$9:$L$119,7,FALSE()),VLOOKUP($O112,'HORARIOS VERANO'!$E$9:$L$119,7,FALSE()))</f>
        <v>0</v>
      </c>
      <c r="U112" s="233" t="n">
        <f aca="false">IF(AVERIAS!$J$2="INVIERNO",VLOOKUP($O112,'HORARIOS INVIERNO'!$E$9:$L$119,8,FALSE()),VLOOKUP($O112,'HORARIOS VERANO'!$E$9:$L$119,8,FALSE()))</f>
        <v>0</v>
      </c>
      <c r="V112" s="232" t="n">
        <f aca="false">IF(AVERIAS!$J$2="INVIERNO",VLOOKUP($O112,'HORARIOS INVIERNO'!$Q$9:$X$119,3,FALSE()),VLOOKUP($O112,'HORARIOS VERANO'!$Q$9:$X$119,3,FALSE()))</f>
        <v>0</v>
      </c>
      <c r="W112" s="232" t="n">
        <f aca="false">IF(AVERIAS!$J$2="INVIERNO",VLOOKUP($O112,'HORARIOS INVIERNO'!$Q$9:$X$119,6,FALSE()),VLOOKUP($O112,'HORARIOS VERANO'!$Q$9:$X$119,6,FALSE()))</f>
        <v>0</v>
      </c>
      <c r="X112" s="233" t="n">
        <f aca="false">IF(AVERIAS!$J$2="INVIERNO",VLOOKUP($O112,'HORARIOS INVIERNO'!$Q$9:$X$119,2,FALSE()),VLOOKUP($O112,'HORARIOS VERANO'!$Q$9:$X$119,2,FALSE()))</f>
        <v>0</v>
      </c>
      <c r="Y112" s="233" t="n">
        <f aca="false">IF(AVERIAS!$J$2="INVIERNO",VLOOKUP($O112,'HORARIOS INVIERNO'!$Q$9:$X$119,7,FALSE()),VLOOKUP($O112,'HORARIOS VERANO'!$Q$9:$X$119,7,FALSE()))</f>
        <v>0</v>
      </c>
      <c r="Z112" s="233" t="n">
        <f aca="false">IF(AVERIAS!$J$2="INVIERNO",VLOOKUP($O112,'HORARIOS INVIERNO'!$Q$9:$X$119,8,FALSE()),VLOOKUP($O112,'HORARIOS VERANO'!$Q$9:$X$119,8,FALSE()))</f>
        <v>0</v>
      </c>
      <c r="AA112" s="232" t="n">
        <f aca="false">IF(AVERIAS!$J$2="INVIERNO",VLOOKUP($O112,'HORARIOS INVIERNO'!$AC$9:$AJ$119,3,FALSE()),VLOOKUP($O112,'HORARIOS VERANO'!$AC$9:$AJ$119,3,FALSE()))</f>
        <v>0</v>
      </c>
      <c r="AB112" s="232" t="n">
        <f aca="false">IF(AVERIAS!$J$2="INVIERNO",VLOOKUP($O112,'HORARIOS INVIERNO'!$AC$9:$AJ$119,6,FALSE()),VLOOKUP($O112,'HORARIOS VERANO'!$AC$9:$AJ$119,6,FALSE()))</f>
        <v>0</v>
      </c>
      <c r="AC112" s="233" t="n">
        <f aca="false">IF(AVERIAS!$J$2="INVIERNO",VLOOKUP($O112,'HORARIOS INVIERNO'!$AC$9:$AJ$119,2,FALSE()),VLOOKUP($O112,'HORARIOS VERANO'!$AC$9:$AJ$119,2,FALSE()))</f>
        <v>0</v>
      </c>
      <c r="AD112" s="233" t="n">
        <f aca="false">IF(AVERIAS!$J$2="INVIERNO",VLOOKUP($O112,'HORARIOS INVIERNO'!$AC$9:$AJ$119,7,FALSE()),VLOOKUP($O112,'HORARIOS VERANO'!$AC$9:$AJ$119,7,FALSE()))</f>
        <v>0</v>
      </c>
      <c r="AE112" s="233" t="n">
        <f aca="false">IF(AVERIAS!$J$2="INVIERNO",VLOOKUP($O112,'HORARIOS INVIERNO'!$AC$9:$AJ$119,8,FALSE()),VLOOKUP($O112,'HORARIOS VERANO'!$AC$9:$AJ$119,8,FALSE()))</f>
        <v>0</v>
      </c>
      <c r="AF112" s="209"/>
      <c r="AJ112" s="225" t="str">
        <f aca="false">IF(AL112="","",IF(AL112&gt;$AL$3,"TARDE","MAÑANA"))</f>
        <v/>
      </c>
      <c r="AK112" s="234" t="n">
        <v>108</v>
      </c>
      <c r="AL112" s="235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36" t="str">
        <f aca="false">IF(AN112="","",RANK(AN112,$AN$5:$AN$116,1))</f>
        <v/>
      </c>
      <c r="AN112" s="227" t="str">
        <f aca="false">IF(AJ112="MAÑANA",AK112,"")</f>
        <v/>
      </c>
      <c r="AO112" s="236" t="str">
        <f aca="false">IF(AP112="","",RANK(AP112,$AP$5:$AP$116,1))</f>
        <v/>
      </c>
      <c r="AP112" s="237" t="str">
        <f aca="false">IF(AJ112="TARDE",AK112,"")</f>
        <v/>
      </c>
    </row>
    <row r="113" customFormat="false" ht="12.75" hidden="false" customHeight="true" outlineLevel="0" collapsed="false">
      <c r="A113" s="215" t="n">
        <f aca="false">IF(ISNA(IF($E$2="LUNES",Q111,IF($E$2="SABADO",V111,AA111))),"",IF($E$2="LUNES",Q111,IF($E$2="SABADO",V111,AA111)))</f>
        <v>0</v>
      </c>
      <c r="B113" s="215" t="n">
        <f aca="false">IF($E$2="LUNES",R111,IF($E$2="SABADO",W111,AB111))</f>
        <v>0</v>
      </c>
      <c r="C113" s="216" t="n">
        <f aca="false">IF($E$2="LUNES",S111,IF($E$2="SABADO",X111,AC111))</f>
        <v>0</v>
      </c>
      <c r="D113" s="217" t="n">
        <f aca="false">IF($E$2="LUNES",T111,IF($E$2="SABADO",Y111,AD111))</f>
        <v>0</v>
      </c>
      <c r="E113" s="216" t="n">
        <f aca="false">IF($E$2="LUNES",U111,IF($E$2="SABADO",Z111,AE111))</f>
        <v>0</v>
      </c>
      <c r="F113" s="246"/>
      <c r="G113" s="246"/>
      <c r="H113" s="246"/>
      <c r="I113" s="247" t="n">
        <f aca="false">E113</f>
        <v>0</v>
      </c>
      <c r="J113" s="220" t="n">
        <f aca="false">IF(C113=0,0,IF(ISNA(VLOOKUP(C113,$L$1:$M$200,2,FALSE())),"S/A",(VLOOKUP(C113,$L$1:$M$200,2,FALSE()))))</f>
        <v>0</v>
      </c>
      <c r="K113" s="184" t="str">
        <f aca="false">IF(L113=0,"",IF(L113="L","",L113))</f>
        <v/>
      </c>
      <c r="L113" s="252"/>
      <c r="M113" s="253"/>
      <c r="N113" s="238" t="n">
        <v>53</v>
      </c>
      <c r="O113" s="239" t="str">
        <f aca="false">IF(ISNA(VLOOKUP(N113,$AO$5:$AP$116,2,FALSE())),"",VLOOKUP(N113,$AO$5:$AP$116,2,FALSE()))</f>
        <v/>
      </c>
      <c r="P113" s="249"/>
      <c r="Q113" s="232" t="n">
        <f aca="false">IF(AVERIAS!$J$2="INVIERNO",VLOOKUP($O113,'HORARIOS INVIERNO'!$E$9:$L$119,3,FALSE()),VLOOKUP($O113,'HORARIOS VERANO'!$E$9:$L$119,3,FALSE()))</f>
        <v>0</v>
      </c>
      <c r="R113" s="232" t="n">
        <f aca="false">IF(AVERIAS!$J$2="INVIERNO",VLOOKUP($O113,'HORARIOS INVIERNO'!$E$9:$L$119,6,FALSE()),VLOOKUP($O113,'HORARIOS VERANO'!$E$9:$L$119,6,FALSE()))</f>
        <v>0</v>
      </c>
      <c r="S113" s="233" t="n">
        <f aca="false">IF(AVERIAS!$J$2="INVIERNO",VLOOKUP($O113,'HORARIOS INVIERNO'!$E$9:$L$119,2,FALSE()),VLOOKUP($O113,'HORARIOS VERANO'!$E$9:$L$119,2,FALSE()))</f>
        <v>0</v>
      </c>
      <c r="T113" s="233" t="n">
        <f aca="false">IF(AVERIAS!$J$2="INVIERNO",VLOOKUP($O113,'HORARIOS INVIERNO'!$E$9:$L$119,7,FALSE()),VLOOKUP($O113,'HORARIOS VERANO'!$E$9:$L$119,7,FALSE()))</f>
        <v>0</v>
      </c>
      <c r="U113" s="233" t="n">
        <f aca="false">IF(AVERIAS!$J$2="INVIERNO",VLOOKUP($O113,'HORARIOS INVIERNO'!$E$9:$L$119,8,FALSE()),VLOOKUP($O113,'HORARIOS VERANO'!$E$9:$L$119,8,FALSE()))</f>
        <v>0</v>
      </c>
      <c r="V113" s="232" t="n">
        <f aca="false">IF(AVERIAS!$J$2="INVIERNO",VLOOKUP($O113,'HORARIOS INVIERNO'!$Q$9:$X$119,3,FALSE()),VLOOKUP($O113,'HORARIOS VERANO'!$Q$9:$X$119,3,FALSE()))</f>
        <v>0</v>
      </c>
      <c r="W113" s="232" t="n">
        <f aca="false">IF(AVERIAS!$J$2="INVIERNO",VLOOKUP($O113,'HORARIOS INVIERNO'!$Q$9:$X$119,6,FALSE()),VLOOKUP($O113,'HORARIOS VERANO'!$Q$9:$X$119,6,FALSE()))</f>
        <v>0</v>
      </c>
      <c r="X113" s="233" t="n">
        <f aca="false">IF(AVERIAS!$J$2="INVIERNO",VLOOKUP($O113,'HORARIOS INVIERNO'!$Q$9:$X$119,2,FALSE()),VLOOKUP($O113,'HORARIOS VERANO'!$Q$9:$X$119,2,FALSE()))</f>
        <v>0</v>
      </c>
      <c r="Y113" s="233" t="n">
        <f aca="false">IF(AVERIAS!$J$2="INVIERNO",VLOOKUP($O113,'HORARIOS INVIERNO'!$Q$9:$X$119,7,FALSE()),VLOOKUP($O113,'HORARIOS VERANO'!$Q$9:$X$119,7,FALSE()))</f>
        <v>0</v>
      </c>
      <c r="Z113" s="233" t="n">
        <f aca="false">IF(AVERIAS!$J$2="INVIERNO",VLOOKUP($O113,'HORARIOS INVIERNO'!$Q$9:$X$119,8,FALSE()),VLOOKUP($O113,'HORARIOS VERANO'!$Q$9:$X$119,8,FALSE()))</f>
        <v>0</v>
      </c>
      <c r="AA113" s="232" t="n">
        <f aca="false">IF(AVERIAS!$J$2="INVIERNO",VLOOKUP($O113,'HORARIOS INVIERNO'!$AC$9:$AJ$119,3,FALSE()),VLOOKUP($O113,'HORARIOS VERANO'!$AC$9:$AJ$119,3,FALSE()))</f>
        <v>0</v>
      </c>
      <c r="AB113" s="232" t="n">
        <f aca="false">IF(AVERIAS!$J$2="INVIERNO",VLOOKUP($O113,'HORARIOS INVIERNO'!$AC$9:$AJ$119,6,FALSE()),VLOOKUP($O113,'HORARIOS VERANO'!$AC$9:$AJ$119,6,FALSE()))</f>
        <v>0</v>
      </c>
      <c r="AC113" s="233" t="n">
        <f aca="false">IF(AVERIAS!$J$2="INVIERNO",VLOOKUP($O113,'HORARIOS INVIERNO'!$AC$9:$AJ$119,2,FALSE()),VLOOKUP($O113,'HORARIOS VERANO'!$AC$9:$AJ$119,2,FALSE()))</f>
        <v>0</v>
      </c>
      <c r="AD113" s="233" t="n">
        <f aca="false">IF(AVERIAS!$J$2="INVIERNO",VLOOKUP($O113,'HORARIOS INVIERNO'!$AC$9:$AJ$119,7,FALSE()),VLOOKUP($O113,'HORARIOS VERANO'!$AC$9:$AJ$119,7,FALSE()))</f>
        <v>0</v>
      </c>
      <c r="AE113" s="233" t="n">
        <f aca="false">IF(AVERIAS!$J$2="INVIERNO",VLOOKUP($O113,'HORARIOS INVIERNO'!$AC$9:$AJ$119,8,FALSE()),VLOOKUP($O113,'HORARIOS VERANO'!$AC$9:$AJ$119,8,FALSE()))</f>
        <v>0</v>
      </c>
      <c r="AF113" s="209"/>
      <c r="AJ113" s="225" t="str">
        <f aca="false">IF(AL113="","",IF(AL113&gt;$AL$3,"TARDE","MAÑANA"))</f>
        <v/>
      </c>
      <c r="AK113" s="234" t="n">
        <v>109</v>
      </c>
      <c r="AL113" s="235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36" t="str">
        <f aca="false">IF(AN113="","",RANK(AN113,$AN$5:$AN$116,1))</f>
        <v/>
      </c>
      <c r="AN113" s="227" t="str">
        <f aca="false">IF(AJ113="MAÑANA",AK113,"")</f>
        <v/>
      </c>
      <c r="AO113" s="236" t="str">
        <f aca="false">IF(AP113="","",RANK(AP113,$AP$5:$AP$116,1))</f>
        <v/>
      </c>
      <c r="AP113" s="237" t="str">
        <f aca="false">IF(AJ113="TARDE",AK113,"")</f>
        <v/>
      </c>
    </row>
    <row r="114" customFormat="false" ht="12.75" hidden="false" customHeight="true" outlineLevel="0" collapsed="false">
      <c r="A114" s="215" t="n">
        <f aca="false">IF(ISNA(IF($E$2="LUNES",Q112,IF($E$2="SABADO",V112,AA112))),"",IF($E$2="LUNES",Q112,IF($E$2="SABADO",V112,AA112)))</f>
        <v>0</v>
      </c>
      <c r="B114" s="215" t="n">
        <f aca="false">IF($E$2="LUNES",R112,IF($E$2="SABADO",W112,AB112))</f>
        <v>0</v>
      </c>
      <c r="C114" s="216" t="n">
        <f aca="false">IF($E$2="LUNES",S112,IF($E$2="SABADO",X112,AC112))</f>
        <v>0</v>
      </c>
      <c r="D114" s="217" t="n">
        <f aca="false">IF($E$2="LUNES",T112,IF($E$2="SABADO",Y112,AD112))</f>
        <v>0</v>
      </c>
      <c r="E114" s="216" t="n">
        <f aca="false">IF($E$2="LUNES",U112,IF($E$2="SABADO",Z112,AE112))</f>
        <v>0</v>
      </c>
      <c r="F114" s="246"/>
      <c r="G114" s="246"/>
      <c r="H114" s="246"/>
      <c r="I114" s="247" t="n">
        <f aca="false">E114</f>
        <v>0</v>
      </c>
      <c r="J114" s="220" t="n">
        <f aca="false">IF(C114=0,0,IF(ISNA(VLOOKUP(C114,$L$1:$M$200,2,FALSE())),"S/A",(VLOOKUP(C114,$L$1:$M$200,2,FALSE()))))</f>
        <v>0</v>
      </c>
      <c r="K114" s="184" t="str">
        <f aca="false">IF(L114=0,"",IF(L114="L","",L114))</f>
        <v/>
      </c>
      <c r="L114" s="252"/>
      <c r="M114" s="253"/>
      <c r="N114" s="238" t="n">
        <v>54</v>
      </c>
      <c r="O114" s="239" t="str">
        <f aca="false">IF(ISNA(VLOOKUP(N114,$AO$5:$AP$116,2,FALSE())),"",VLOOKUP(N114,$AO$5:$AP$116,2,FALSE()))</f>
        <v/>
      </c>
      <c r="P114" s="249"/>
      <c r="Q114" s="232" t="n">
        <f aca="false">IF(AVERIAS!$J$2="INVIERNO",VLOOKUP($O114,'HORARIOS INVIERNO'!$E$9:$L$119,3,FALSE()),VLOOKUP($O114,'HORARIOS VERANO'!$E$9:$L$119,3,FALSE()))</f>
        <v>0</v>
      </c>
      <c r="R114" s="232" t="n">
        <f aca="false">IF(AVERIAS!$J$2="INVIERNO",VLOOKUP($O114,'HORARIOS INVIERNO'!$E$9:$L$119,6,FALSE()),VLOOKUP($O114,'HORARIOS VERANO'!$E$9:$L$119,6,FALSE()))</f>
        <v>0</v>
      </c>
      <c r="S114" s="233" t="n">
        <f aca="false">IF(AVERIAS!$J$2="INVIERNO",VLOOKUP($O114,'HORARIOS INVIERNO'!$E$9:$L$119,2,FALSE()),VLOOKUP($O114,'HORARIOS VERANO'!$E$9:$L$119,2,FALSE()))</f>
        <v>0</v>
      </c>
      <c r="T114" s="233" t="n">
        <f aca="false">IF(AVERIAS!$J$2="INVIERNO",VLOOKUP($O114,'HORARIOS INVIERNO'!$E$9:$L$119,7,FALSE()),VLOOKUP($O114,'HORARIOS VERANO'!$E$9:$L$119,7,FALSE()))</f>
        <v>0</v>
      </c>
      <c r="U114" s="233" t="n">
        <f aca="false">IF(AVERIAS!$J$2="INVIERNO",VLOOKUP($O114,'HORARIOS INVIERNO'!$E$9:$L$119,8,FALSE()),VLOOKUP($O114,'HORARIOS VERANO'!$E$9:$L$119,8,FALSE()))</f>
        <v>0</v>
      </c>
      <c r="V114" s="232" t="n">
        <f aca="false">IF(AVERIAS!$J$2="INVIERNO",VLOOKUP($O114,'HORARIOS INVIERNO'!$Q$9:$X$119,3,FALSE()),VLOOKUP($O114,'HORARIOS VERANO'!$Q$9:$X$119,3,FALSE()))</f>
        <v>0</v>
      </c>
      <c r="W114" s="232" t="n">
        <f aca="false">IF(AVERIAS!$J$2="INVIERNO",VLOOKUP($O114,'HORARIOS INVIERNO'!$Q$9:$X$119,6,FALSE()),VLOOKUP($O114,'HORARIOS VERANO'!$Q$9:$X$119,6,FALSE()))</f>
        <v>0</v>
      </c>
      <c r="X114" s="233" t="n">
        <f aca="false">IF(AVERIAS!$J$2="INVIERNO",VLOOKUP($O114,'HORARIOS INVIERNO'!$Q$9:$X$119,2,FALSE()),VLOOKUP($O114,'HORARIOS VERANO'!$Q$9:$X$119,2,FALSE()))</f>
        <v>0</v>
      </c>
      <c r="Y114" s="233" t="n">
        <f aca="false">IF(AVERIAS!$J$2="INVIERNO",VLOOKUP($O114,'HORARIOS INVIERNO'!$Q$9:$X$119,7,FALSE()),VLOOKUP($O114,'HORARIOS VERANO'!$Q$9:$X$119,7,FALSE()))</f>
        <v>0</v>
      </c>
      <c r="Z114" s="233" t="n">
        <f aca="false">IF(AVERIAS!$J$2="INVIERNO",VLOOKUP($O114,'HORARIOS INVIERNO'!$Q$9:$X$119,8,FALSE()),VLOOKUP($O114,'HORARIOS VERANO'!$Q$9:$X$119,8,FALSE()))</f>
        <v>0</v>
      </c>
      <c r="AA114" s="232" t="n">
        <f aca="false">IF(AVERIAS!$J$2="INVIERNO",VLOOKUP($O114,'HORARIOS INVIERNO'!$AC$9:$AJ$119,3,FALSE()),VLOOKUP($O114,'HORARIOS VERANO'!$AC$9:$AJ$119,3,FALSE()))</f>
        <v>0</v>
      </c>
      <c r="AB114" s="232" t="n">
        <f aca="false">IF(AVERIAS!$J$2="INVIERNO",VLOOKUP($O114,'HORARIOS INVIERNO'!$AC$9:$AJ$119,6,FALSE()),VLOOKUP($O114,'HORARIOS VERANO'!$AC$9:$AJ$119,6,FALSE()))</f>
        <v>0</v>
      </c>
      <c r="AC114" s="233" t="n">
        <f aca="false">IF(AVERIAS!$J$2="INVIERNO",VLOOKUP($O114,'HORARIOS INVIERNO'!$AC$9:$AJ$119,2,FALSE()),VLOOKUP($O114,'HORARIOS VERANO'!$AC$9:$AJ$119,2,FALSE()))</f>
        <v>0</v>
      </c>
      <c r="AD114" s="233" t="n">
        <f aca="false">IF(AVERIAS!$J$2="INVIERNO",VLOOKUP($O114,'HORARIOS INVIERNO'!$AC$9:$AJ$119,7,FALSE()),VLOOKUP($O114,'HORARIOS VERANO'!$AC$9:$AJ$119,7,FALSE()))</f>
        <v>0</v>
      </c>
      <c r="AE114" s="233" t="n">
        <f aca="false">IF(AVERIAS!$J$2="INVIERNO",VLOOKUP($O114,'HORARIOS INVIERNO'!$AC$9:$AJ$119,8,FALSE()),VLOOKUP($O114,'HORARIOS VERANO'!$AC$9:$AJ$119,8,FALSE()))</f>
        <v>0</v>
      </c>
      <c r="AF114" s="209"/>
      <c r="AJ114" s="225" t="str">
        <f aca="false">IF(AL114="","",IF(AL114&gt;$AL$3,"TARDE","MAÑANA"))</f>
        <v/>
      </c>
      <c r="AK114" s="234" t="n">
        <v>110</v>
      </c>
      <c r="AL114" s="235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36" t="str">
        <f aca="false">IF(AN114="","",RANK(AN114,$AN$5:$AN$116,1))</f>
        <v/>
      </c>
      <c r="AN114" s="227" t="str">
        <f aca="false">IF(AJ114="MAÑANA",AK114,"")</f>
        <v/>
      </c>
      <c r="AO114" s="236" t="str">
        <f aca="false">IF(AP114="","",RANK(AP114,$AP$5:$AP$116,1))</f>
        <v/>
      </c>
      <c r="AP114" s="237" t="str">
        <f aca="false">IF(AJ114="TARDE",AK114,"")</f>
        <v/>
      </c>
    </row>
    <row r="115" customFormat="false" ht="12.75" hidden="false" customHeight="true" outlineLevel="0" collapsed="false">
      <c r="A115" s="215" t="n">
        <f aca="false">IF(ISNA(IF($E$2="LUNES",Q113,IF($E$2="SABADO",V113,AA113))),"",IF($E$2="LUNES",Q113,IF($E$2="SABADO",V113,AA113)))</f>
        <v>0</v>
      </c>
      <c r="B115" s="215" t="n">
        <f aca="false">IF($E$2="LUNES",R113,IF($E$2="SABADO",W113,AB113))</f>
        <v>0</v>
      </c>
      <c r="C115" s="216" t="n">
        <f aca="false">IF($E$2="LUNES",S113,IF($E$2="SABADO",X113,AC113))</f>
        <v>0</v>
      </c>
      <c r="D115" s="217" t="n">
        <f aca="false">IF($E$2="LUNES",T113,IF($E$2="SABADO",Y113,AD113))</f>
        <v>0</v>
      </c>
      <c r="E115" s="216" t="n">
        <f aca="false">IF($E$2="LUNES",U113,IF($E$2="SABADO",Z113,AE113))</f>
        <v>0</v>
      </c>
      <c r="F115" s="246"/>
      <c r="G115" s="246"/>
      <c r="H115" s="246"/>
      <c r="I115" s="247" t="n">
        <f aca="false">E115</f>
        <v>0</v>
      </c>
      <c r="J115" s="220" t="n">
        <f aca="false">IF(C115=0,0,IF(ISNA(VLOOKUP(C115,$L$1:$M$200,2,FALSE())),"S/A",(VLOOKUP(C115,$L$1:$M$200,2,FALSE()))))</f>
        <v>0</v>
      </c>
      <c r="K115" s="184" t="str">
        <f aca="false">IF(L115=0,"",IF(L115="L","",L115))</f>
        <v/>
      </c>
      <c r="L115" s="252"/>
      <c r="M115" s="253"/>
      <c r="N115" s="254" t="n">
        <v>55</v>
      </c>
      <c r="O115" s="255" t="str">
        <f aca="false">IF(ISNA(VLOOKUP(N115,$AO$5:$AP$116,2,FALSE())),"",VLOOKUP(N115,$AO$5:$AP$116,2,FALSE()))</f>
        <v/>
      </c>
      <c r="P115" s="249"/>
      <c r="Q115" s="232" t="n">
        <f aca="false">IF(AVERIAS!$J$2="INVIERNO",VLOOKUP($O115,'HORARIOS INVIERNO'!$E$9:$L$119,3,FALSE()),VLOOKUP($O115,'HORARIOS VERANO'!$E$9:$L$119,3,FALSE()))</f>
        <v>0</v>
      </c>
      <c r="R115" s="232" t="n">
        <f aca="false">IF(AVERIAS!$J$2="INVIERNO",VLOOKUP($O115,'HORARIOS INVIERNO'!$E$9:$L$119,6,FALSE()),VLOOKUP($O115,'HORARIOS VERANO'!$E$9:$L$119,6,FALSE()))</f>
        <v>0</v>
      </c>
      <c r="S115" s="233" t="n">
        <f aca="false">IF(AVERIAS!$J$2="INVIERNO",VLOOKUP($O115,'HORARIOS INVIERNO'!$E$9:$L$119,2,FALSE()),VLOOKUP($O115,'HORARIOS VERANO'!$E$9:$L$119,2,FALSE()))</f>
        <v>0</v>
      </c>
      <c r="T115" s="233" t="n">
        <f aca="false">IF(AVERIAS!$J$2="INVIERNO",VLOOKUP($O115,'HORARIOS INVIERNO'!$E$9:$L$119,7,FALSE()),VLOOKUP($O115,'HORARIOS VERANO'!$E$9:$L$119,7,FALSE()))</f>
        <v>0</v>
      </c>
      <c r="U115" s="233" t="n">
        <f aca="false">IF(AVERIAS!$J$2="INVIERNO",VLOOKUP($O115,'HORARIOS INVIERNO'!$E$9:$L$119,8,FALSE()),VLOOKUP($O115,'HORARIOS VERANO'!$E$9:$L$119,8,FALSE()))</f>
        <v>0</v>
      </c>
      <c r="V115" s="232" t="n">
        <f aca="false">IF(AVERIAS!$J$2="INVIERNO",VLOOKUP($O115,'HORARIOS INVIERNO'!$Q$9:$X$119,3,FALSE()),VLOOKUP($O115,'HORARIOS VERANO'!$Q$9:$X$119,3,FALSE()))</f>
        <v>0</v>
      </c>
      <c r="W115" s="232" t="n">
        <f aca="false">IF(AVERIAS!$J$2="INVIERNO",VLOOKUP($O115,'HORARIOS INVIERNO'!$Q$9:$X$119,6,FALSE()),VLOOKUP($O115,'HORARIOS VERANO'!$Q$9:$X$119,6,FALSE()))</f>
        <v>0</v>
      </c>
      <c r="X115" s="233" t="n">
        <f aca="false">IF(AVERIAS!$J$2="INVIERNO",VLOOKUP($O115,'HORARIOS INVIERNO'!$Q$9:$X$119,2,FALSE()),VLOOKUP($O115,'HORARIOS VERANO'!$Q$9:$X$119,2,FALSE()))</f>
        <v>0</v>
      </c>
      <c r="Y115" s="233" t="n">
        <f aca="false">IF(AVERIAS!$J$2="INVIERNO",VLOOKUP($O115,'HORARIOS INVIERNO'!$Q$9:$X$119,7,FALSE()),VLOOKUP($O115,'HORARIOS VERANO'!$Q$9:$X$119,7,FALSE()))</f>
        <v>0</v>
      </c>
      <c r="Z115" s="233" t="n">
        <f aca="false">IF(AVERIAS!$J$2="INVIERNO",VLOOKUP($O115,'HORARIOS INVIERNO'!$Q$9:$X$119,8,FALSE()),VLOOKUP($O115,'HORARIOS VERANO'!$Q$9:$X$119,8,FALSE()))</f>
        <v>0</v>
      </c>
      <c r="AA115" s="232" t="n">
        <f aca="false">IF(AVERIAS!$J$2="INVIERNO",VLOOKUP($O115,'HORARIOS INVIERNO'!$AC$9:$AJ$119,3,FALSE()),VLOOKUP($O115,'HORARIOS VERANO'!$AC$9:$AJ$119,3,FALSE()))</f>
        <v>0</v>
      </c>
      <c r="AB115" s="232" t="n">
        <f aca="false">IF(AVERIAS!$J$2="INVIERNO",VLOOKUP($O115,'HORARIOS INVIERNO'!$AC$9:$AJ$119,6,FALSE()),VLOOKUP($O115,'HORARIOS VERANO'!$AC$9:$AJ$119,6,FALSE()))</f>
        <v>0</v>
      </c>
      <c r="AC115" s="233" t="n">
        <f aca="false">IF(AVERIAS!$J$2="INVIERNO",VLOOKUP($O115,'HORARIOS INVIERNO'!$AC$9:$AJ$119,2,FALSE()),VLOOKUP($O115,'HORARIOS VERANO'!$AC$9:$AJ$119,2,FALSE()))</f>
        <v>0</v>
      </c>
      <c r="AD115" s="233" t="n">
        <f aca="false">IF(AVERIAS!$J$2="INVIERNO",VLOOKUP($O115,'HORARIOS INVIERNO'!$AC$9:$AJ$119,7,FALSE()),VLOOKUP($O115,'HORARIOS VERANO'!$AC$9:$AJ$119,7,FALSE()))</f>
        <v>0</v>
      </c>
      <c r="AE115" s="233" t="n">
        <f aca="false">IF(AVERIAS!$J$2="INVIERNO",VLOOKUP($O115,'HORARIOS INVIERNO'!$AC$9:$AJ$119,8,FALSE()),VLOOKUP($O115,'HORARIOS VERANO'!$AC$9:$AJ$119,8,FALSE()))</f>
        <v>0</v>
      </c>
      <c r="AF115" s="209"/>
      <c r="AJ115" s="225" t="str">
        <f aca="false">IF(AL115="","",IF(AL115&gt;$AL$3,"TARDE","MAÑANA"))</f>
        <v/>
      </c>
      <c r="AK115" s="234" t="n">
        <v>111</v>
      </c>
      <c r="AL115" s="235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36" t="str">
        <f aca="false">IF(AN115="","",RANK(AN115,$AN$5:$AN$116,1))</f>
        <v/>
      </c>
      <c r="AN115" s="227" t="str">
        <f aca="false">IF(AJ115="MAÑANA",AK115,"")</f>
        <v/>
      </c>
      <c r="AO115" s="236" t="str">
        <f aca="false">IF(AP115="","",RANK(AP115,$AP$5:$AP$116,1))</f>
        <v/>
      </c>
      <c r="AP115" s="237" t="str">
        <f aca="false">IF(AJ115="TARDE",AK115,"")</f>
        <v/>
      </c>
    </row>
    <row r="116" customFormat="false" ht="12.75" hidden="false" customHeight="true" outlineLevel="0" collapsed="false">
      <c r="A116" s="215" t="n">
        <f aca="false">IF(ISNA(IF($E$2="LUNES",Q114,IF($E$2="SABADO",V114,AA114))),"",IF($E$2="LUNES",Q114,IF($E$2="SABADO",V114,AA114)))</f>
        <v>0</v>
      </c>
      <c r="B116" s="215" t="n">
        <f aca="false">IF($E$2="LUNES",R114,IF($E$2="SABADO",W114,AB114))</f>
        <v>0</v>
      </c>
      <c r="C116" s="216" t="n">
        <f aca="false">IF($E$2="LUNES",S114,IF($E$2="SABADO",X114,AC114))</f>
        <v>0</v>
      </c>
      <c r="D116" s="217" t="n">
        <f aca="false">IF($E$2="LUNES",T114,IF($E$2="SABADO",Y114,AD114))</f>
        <v>0</v>
      </c>
      <c r="E116" s="216" t="n">
        <f aca="false">IF($E$2="LUNES",U114,IF($E$2="SABADO",Z114,AE114))</f>
        <v>0</v>
      </c>
      <c r="F116" s="246"/>
      <c r="G116" s="246"/>
      <c r="H116" s="246"/>
      <c r="I116" s="247" t="n">
        <f aca="false">E116</f>
        <v>0</v>
      </c>
      <c r="J116" s="220" t="n">
        <f aca="false">IF(C116=0,0,IF(ISNA(VLOOKUP(C116,$L$1:$M$200,2,FALSE())),"S/A",(VLOOKUP(C116,$L$1:$M$200,2,FALSE()))))</f>
        <v>0</v>
      </c>
      <c r="K116" s="184" t="e">
        <f aca="false">IF(L116=0,"",IF(L116="L","",L116))</f>
        <v>#N/A</v>
      </c>
      <c r="L116" s="250" t="e">
        <f aca="false">LOOKUP($D$2,'CASTROMIL LINEA 6'!$D$3:$AH$3,'CASTROMIL LINEA 6'!D4:AH4)</f>
        <v>#N/A</v>
      </c>
      <c r="M116" s="251" t="str">
        <f aca="false">IF('CASTROMIL LINEA 6'!A4="","",'CASTROMIL LINEA 6'!A4)</f>
        <v/>
      </c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J116" s="225" t="str">
        <f aca="false">IF(AL116="","",IF(AL116&gt;$AL$3,"TARDE","MAÑANA"))</f>
        <v/>
      </c>
      <c r="AK116" s="257" t="n">
        <v>112</v>
      </c>
      <c r="AL116" s="235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36" t="str">
        <f aca="false">IF(AN116="","",RANK(AN116,$AN$5:$AN$116,1))</f>
        <v/>
      </c>
      <c r="AN116" s="227" t="str">
        <f aca="false">IF(AJ116="MAÑANA",AK116,"")</f>
        <v/>
      </c>
      <c r="AO116" s="236" t="str">
        <f aca="false">IF(AP116="","",RANK(AP116,$AP$5:$AP$116,1))</f>
        <v/>
      </c>
      <c r="AP116" s="237" t="str">
        <f aca="false">IF(AJ116="TARDE",AK116,"")</f>
        <v/>
      </c>
    </row>
    <row r="117" customFormat="false" ht="12.75" hidden="false" customHeight="true" outlineLevel="0" collapsed="false">
      <c r="A117" s="215" t="n">
        <f aca="false">IF(ISNA(IF($E$2="LUNES",Q115,IF($E$2="SABADO",V115,AA115))),"",IF($E$2="LUNES",Q115,IF($E$2="SABADO",V115,AA115)))</f>
        <v>0</v>
      </c>
      <c r="B117" s="215" t="n">
        <f aca="false">IF($E$2="LUNES",R115,IF($E$2="SABADO",W115,AB115))</f>
        <v>0</v>
      </c>
      <c r="C117" s="216" t="n">
        <f aca="false">IF($E$2="LUNES",S115,IF($E$2="SABADO",X115,AC115))</f>
        <v>0</v>
      </c>
      <c r="D117" s="217" t="n">
        <f aca="false">IF($E$2="LUNES",T115,IF($E$2="SABADO",Y115,AD115))</f>
        <v>0</v>
      </c>
      <c r="E117" s="216" t="n">
        <f aca="false">IF($E$2="LUNES",U115,IF($E$2="SABADO",Z115,AE115))</f>
        <v>0</v>
      </c>
      <c r="F117" s="246"/>
      <c r="G117" s="246"/>
      <c r="H117" s="246"/>
      <c r="I117" s="247" t="n">
        <f aca="false">E117</f>
        <v>0</v>
      </c>
      <c r="J117" s="220" t="n">
        <f aca="false">IF(C117=0,0,IF(ISNA(VLOOKUP(C117,$L$1:$M$200,2,FALSE())),"S/A",(VLOOKUP(C117,$L$1:$M$200,2,FALSE()))))</f>
        <v>0</v>
      </c>
      <c r="K117" s="184" t="e">
        <f aca="false">IF(L117=0,"",IF(L117="L","",L117))</f>
        <v>#N/A</v>
      </c>
      <c r="L117" s="250" t="e">
        <f aca="false">LOOKUP($D$2,'CASTROMIL LINEA 6'!$D$3:$AH$3,'CASTROMIL LINEA 6'!D5:AH5)</f>
        <v>#N/A</v>
      </c>
      <c r="M117" s="251" t="str">
        <f aca="false">IF('CASTROMIL LINEA 6'!A5="","",'CASTROMIL LINEA 6'!A5)</f>
        <v/>
      </c>
      <c r="AJ117" s="256"/>
      <c r="AK117" s="256"/>
      <c r="AL117" s="256"/>
      <c r="AM117" s="256"/>
      <c r="AN117" s="256"/>
      <c r="AO117" s="256"/>
      <c r="AP117" s="256"/>
    </row>
    <row r="118" customFormat="false" ht="12.75" hidden="false" customHeight="true" outlineLevel="0" collapsed="false">
      <c r="A118" s="215"/>
      <c r="B118" s="215"/>
      <c r="C118" s="216"/>
      <c r="D118" s="216"/>
      <c r="E118" s="216"/>
      <c r="F118" s="216"/>
      <c r="G118" s="216"/>
      <c r="H118" s="216"/>
      <c r="I118" s="247"/>
      <c r="J118" s="258"/>
      <c r="K118" s="184" t="e">
        <f aca="false">IF(L118=0,"",IF(L118="L","",L118))</f>
        <v>#N/A</v>
      </c>
      <c r="L118" s="250" t="e">
        <f aca="false">LOOKUP($D$2,'CASTROMIL LINEA 6'!$D$3:$AH$3,'CASTROMIL LINEA 6'!D6:AH6)</f>
        <v>#N/A</v>
      </c>
      <c r="M118" s="251" t="str">
        <f aca="false">IF('CASTROMIL LINEA 6'!A6="","",'CASTROMIL LINEA 6'!A6)</f>
        <v/>
      </c>
    </row>
    <row r="119" customFormat="false" ht="9.95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60"/>
      <c r="J119" s="260"/>
      <c r="K119" s="184" t="e">
        <f aca="false">IF(L119=0,"",IF(L119="L","",L119))</f>
        <v>#N/A</v>
      </c>
      <c r="L119" s="250" t="e">
        <f aca="false">LOOKUP($D$2,'CASTROMIL LINEA 6'!$D$3:$AH$3,'CASTROMIL LINEA 6'!D7:AH7)</f>
        <v>#N/A</v>
      </c>
      <c r="M119" s="251" t="str">
        <f aca="false">IF('CASTROMIL LINEA 6'!A7="","",'CASTROMIL LINEA 6'!A7)</f>
        <v/>
      </c>
    </row>
    <row r="120" customFormat="false" ht="12.75" hidden="false" customHeight="true" outlineLevel="0" collapsed="false">
      <c r="K120" s="184" t="e">
        <f aca="false">IF(L120=0,"",IF(L120="L","",L120))</f>
        <v>#N/A</v>
      </c>
      <c r="L120" s="250" t="e">
        <f aca="false">LOOKUP($D$2,'CASTROMIL LINEA 6'!$D$3:$AH$3,'CASTROMIL LINEA 6'!D8:AH8)</f>
        <v>#N/A</v>
      </c>
      <c r="M120" s="251" t="str">
        <f aca="false">IF('CASTROMIL LINEA 6'!A8="","",'CASTROMIL LINEA 6'!A8)</f>
        <v/>
      </c>
    </row>
    <row r="121" customFormat="false" ht="12.75" hidden="false" customHeight="true" outlineLevel="0" collapsed="false">
      <c r="K121" s="184" t="e">
        <f aca="false">IF(L121=0,"",IF(L121="L","",L121))</f>
        <v>#N/A</v>
      </c>
      <c r="L121" s="250" t="e">
        <f aca="false">LOOKUP($D$2,'CASTROMIL LINEA 6'!$D$3:$AH$3,'CASTROMIL LINEA 6'!D9:AH9)</f>
        <v>#N/A</v>
      </c>
      <c r="M121" s="251" t="str">
        <f aca="false">IF('CASTROMIL LINEA 6'!A9="","",'CASTROMIL LINEA 6'!A9)</f>
        <v/>
      </c>
    </row>
    <row r="122" customFormat="false" ht="12.75" hidden="false" customHeight="true" outlineLevel="0" collapsed="false">
      <c r="K122" s="184" t="e">
        <f aca="false">IF(L122=0,"",IF(L122="L","",L122))</f>
        <v>#N/A</v>
      </c>
      <c r="L122" s="250" t="e">
        <f aca="false">LOOKUP($D$2,'CASTROMIL LINEA 6'!$D$3:$AH$3,'CASTROMIL LINEA 6'!D10:AH10)</f>
        <v>#N/A</v>
      </c>
      <c r="M122" s="251" t="str">
        <f aca="false">IF('CASTROMIL LINEA 6'!A10="","",'CASTROMIL LINEA 6'!A10)</f>
        <v/>
      </c>
    </row>
    <row r="123" customFormat="false" ht="12.75" hidden="false" customHeight="true" outlineLevel="0" collapsed="false">
      <c r="K123" s="184" t="e">
        <f aca="false">IF(L123=0,"",IF(L123="L","",L123))</f>
        <v>#N/A</v>
      </c>
      <c r="L123" s="250" t="e">
        <f aca="false">LOOKUP($D$2,'CASTROMIL LINEA 6'!$D$3:$AH$3,'CASTROMIL LINEA 6'!D11:AH11)</f>
        <v>#N/A</v>
      </c>
      <c r="M123" s="251" t="str">
        <f aca="false">IF('CASTROMIL LINEA 6'!A11="","",'CASTROMIL LINEA 6'!A11)</f>
        <v/>
      </c>
    </row>
    <row r="124" customFormat="false" ht="12.75" hidden="false" customHeight="true" outlineLevel="0" collapsed="false">
      <c r="K124" s="184" t="e">
        <f aca="false">IF(L124=0,"",IF(L124="L","",L124))</f>
        <v>#N/A</v>
      </c>
      <c r="L124" s="250" t="e">
        <f aca="false">LOOKUP($D$2,'CASTROMIL LINEA 6'!$D$3:$AH$3,'CASTROMIL LINEA 6'!D12:AH12)</f>
        <v>#N/A</v>
      </c>
      <c r="M124" s="251" t="str">
        <f aca="false">IF('CASTROMIL LINEA 6'!A12="","",'CASTROMIL LINEA 6'!A12)</f>
        <v/>
      </c>
    </row>
    <row r="125" customFormat="false" ht="12.75" hidden="false" customHeight="true" outlineLevel="0" collapsed="false">
      <c r="K125" s="184" t="e">
        <f aca="false">IF(L125=0,"",IF(L125="L","",L125))</f>
        <v>#N/A</v>
      </c>
      <c r="L125" s="250" t="e">
        <f aca="false">LOOKUP($D$2,'CASTROMIL LINEA 6'!$D$3:$AH$3,'CASTROMIL LINEA 6'!D13:AH13)</f>
        <v>#N/A</v>
      </c>
      <c r="M125" s="251" t="str">
        <f aca="false">IF('CASTROMIL LINEA 6'!A13="","",'CASTROMIL LINEA 6'!A13)</f>
        <v/>
      </c>
    </row>
    <row r="126" customFormat="false" ht="12.75" hidden="false" customHeight="true" outlineLevel="0" collapsed="false">
      <c r="K126" s="184" t="e">
        <f aca="false">IF(L126=0,"",IF(L126="L","",L126))</f>
        <v>#N/A</v>
      </c>
      <c r="L126" s="250" t="e">
        <f aca="false">LOOKUP($D$2,'CASTROMIL LINEA 6'!$D$3:$AH$3,'CASTROMIL LINEA 6'!D14:AH14)</f>
        <v>#N/A</v>
      </c>
      <c r="M126" s="251" t="str">
        <f aca="false">IF('CASTROMIL LINEA 6'!A14="","",'CASTROMIL LINEA 6'!A14)</f>
        <v/>
      </c>
    </row>
    <row r="127" customFormat="false" ht="12.75" hidden="false" customHeight="true" outlineLevel="0" collapsed="false">
      <c r="K127" s="184" t="e">
        <f aca="false">IF(L127=0,"",IF(L127="L","",L127))</f>
        <v>#N/A</v>
      </c>
      <c r="L127" s="250" t="e">
        <f aca="false">LOOKUP($D$2,'CASTROMIL LINEA 6'!$D$3:$AH$3,'CASTROMIL LINEA 6'!D15:AH15)</f>
        <v>#N/A</v>
      </c>
      <c r="M127" s="251" t="str">
        <f aca="false">IF('CASTROMIL LINEA 6'!A15="","",'CASTROMIL LINEA 6'!A15)</f>
        <v/>
      </c>
    </row>
    <row r="128" customFormat="false" ht="12.75" hidden="false" customHeight="true" outlineLevel="0" collapsed="false">
      <c r="K128" s="184" t="e">
        <f aca="false">IF(L128=0,"",IF(L128="L","",L128))</f>
        <v>#N/A</v>
      </c>
      <c r="L128" s="250" t="e">
        <f aca="false">LOOKUP($D$2,'CASTROMIL LINEA 6'!$D$3:$AH$3,'CASTROMIL LINEA 6'!D16:AH16)</f>
        <v>#N/A</v>
      </c>
      <c r="M128" s="251" t="str">
        <f aca="false">IF('CASTROMIL LINEA 6'!A16="","",'CASTROMIL LINEA 6'!A16)</f>
        <v/>
      </c>
    </row>
    <row r="129" customFormat="false" ht="12.75" hidden="false" customHeight="true" outlineLevel="0" collapsed="false">
      <c r="K129" s="184" t="e">
        <f aca="false">IF(L129=0,"",IF(L129="L","",L129))</f>
        <v>#N/A</v>
      </c>
      <c r="L129" s="250" t="e">
        <f aca="false">LOOKUP($D$2,'CASTROMIL LINEA 6'!$D$3:$AH$3,'CASTROMIL LINEA 6'!D17:AH17)</f>
        <v>#N/A</v>
      </c>
      <c r="M129" s="251" t="str">
        <f aca="false">IF('CASTROMIL LINEA 6'!A17="","",'CASTROMIL LINEA 6'!A17)</f>
        <v/>
      </c>
    </row>
    <row r="130" customFormat="false" ht="12.75" hidden="false" customHeight="true" outlineLevel="0" collapsed="false">
      <c r="K130" s="184" t="e">
        <f aca="false">IF(L130=0,"",IF(L130="L","",L130))</f>
        <v>#N/A</v>
      </c>
      <c r="L130" s="250" t="e">
        <f aca="false">LOOKUP($D$2,'CASTROMIL LINEA 6'!$D$3:$AH$3,'CASTROMIL LINEA 6'!D18:AH18)</f>
        <v>#N/A</v>
      </c>
      <c r="M130" s="251" t="str">
        <f aca="false">IF('CASTROMIL LINEA 6'!A18="","",'CASTROMIL LINEA 6'!A18)</f>
        <v/>
      </c>
    </row>
    <row r="131" customFormat="false" ht="12.75" hidden="false" customHeight="true" outlineLevel="0" collapsed="false">
      <c r="K131" s="184" t="e">
        <f aca="false">IF(L131=0,"",IF(L131="L","",L131))</f>
        <v>#N/A</v>
      </c>
      <c r="L131" s="250" t="e">
        <f aca="false">LOOKUP($D$2,'CASTROMIL LINEA 6'!$D$3:$AH$3,'CASTROMIL LINEA 6'!D19:AH19)</f>
        <v>#N/A</v>
      </c>
      <c r="M131" s="251" t="str">
        <f aca="false">IF('CASTROMIL LINEA 6'!A19="","",'CASTROMIL LINEA 6'!A19)</f>
        <v/>
      </c>
    </row>
    <row r="132" customFormat="false" ht="12.75" hidden="false" customHeight="true" outlineLevel="0" collapsed="false">
      <c r="K132" s="184" t="e">
        <f aca="false">IF(L132=0,"",IF(L132="L","",L132))</f>
        <v>#N/A</v>
      </c>
      <c r="L132" s="250" t="e">
        <f aca="false">LOOKUP($D$2,'CASTROMIL LINEA 6'!$D$3:$AH$3,'CASTROMIL LINEA 6'!D20:AH20)</f>
        <v>#N/A</v>
      </c>
      <c r="M132" s="251" t="str">
        <f aca="false">IF('CASTROMIL LINEA 6'!A20="","",'CASTROMIL LINEA 6'!A20)</f>
        <v/>
      </c>
    </row>
    <row r="133" customFormat="false" ht="12.75" hidden="false" customHeight="true" outlineLevel="0" collapsed="false">
      <c r="K133" s="184" t="e">
        <f aca="false">IF(L133=0,"",IF(L133="L","",L133))</f>
        <v>#N/A</v>
      </c>
      <c r="L133" s="250" t="e">
        <f aca="false">LOOKUP($D$2,'CASTROMIL LINEA 6'!$D$3:$AH$3,'CASTROMIL LINEA 6'!D21:AH21)</f>
        <v>#N/A</v>
      </c>
      <c r="M133" s="251" t="str">
        <f aca="false">IF('CASTROMIL LINEA 6'!A21="","",'CASTROMIL LINEA 6'!A21)</f>
        <v/>
      </c>
    </row>
    <row r="134" customFormat="false" ht="12.75" hidden="false" customHeight="true" outlineLevel="0" collapsed="false">
      <c r="K134" s="184" t="e">
        <f aca="false">IF(L134=0,"",IF(L134="L","",L134))</f>
        <v>#N/A</v>
      </c>
      <c r="L134" s="250" t="e">
        <f aca="false">LOOKUP($D$2,'CASTROMIL LINEA 6'!$D$3:$AH$3,'CASTROMIL LINEA 6'!D22:AH22)</f>
        <v>#N/A</v>
      </c>
      <c r="M134" s="251" t="str">
        <f aca="false">IF('CASTROMIL LINEA 6'!A22="","",'CASTROMIL LINEA 6'!A22)</f>
        <v/>
      </c>
    </row>
    <row r="135" customFormat="false" ht="12.75" hidden="false" customHeight="true" outlineLevel="0" collapsed="false">
      <c r="K135" s="184" t="e">
        <f aca="false">IF(L135=0,"",IF(L135="L","",L135))</f>
        <v>#N/A</v>
      </c>
      <c r="L135" s="250" t="e">
        <f aca="false">LOOKUP($D$2,'CASTROMIL LINEA 6'!$D$3:$AH$3,'CASTROMIL LINEA 6'!D23:AH23)</f>
        <v>#N/A</v>
      </c>
      <c r="M135" s="251" t="str">
        <f aca="false">IF('CASTROMIL LINEA 6'!A23="","",'CASTROMIL LINEA 6'!A23)</f>
        <v/>
      </c>
    </row>
    <row r="136" customFormat="false" ht="12.75" hidden="false" customHeight="true" outlineLevel="0" collapsed="false">
      <c r="K136" s="184" t="e">
        <f aca="false">IF(L136=0,"",IF(L136="L","",L136))</f>
        <v>#N/A</v>
      </c>
      <c r="L136" s="250" t="e">
        <f aca="false">LOOKUP($D$2,'CASTROMIL LINEA 6'!$D$3:$AH$3,'CASTROMIL LINEA 6'!D24:AH24)</f>
        <v>#N/A</v>
      </c>
      <c r="M136" s="251" t="str">
        <f aca="false">IF('CASTROMIL LINEA 6'!A24="","",'CASTROMIL LINEA 6'!A24)</f>
        <v/>
      </c>
    </row>
    <row r="137" customFormat="false" ht="12.75" hidden="false" customHeight="true" outlineLevel="0" collapsed="false">
      <c r="K137" s="184" t="e">
        <f aca="false">IF(L137=0,"",IF(L137="L","",L137))</f>
        <v>#N/A</v>
      </c>
      <c r="L137" s="250" t="e">
        <f aca="false">LOOKUP($D$2,'CASTROMIL LINEA 6'!$D$3:$AH$3,'CASTROMIL LINEA 6'!D25:AH25)</f>
        <v>#N/A</v>
      </c>
      <c r="M137" s="251" t="str">
        <f aca="false">IF('CASTROMIL LINEA 6'!A25="","",'CASTROMIL LINEA 6'!A25)</f>
        <v/>
      </c>
    </row>
    <row r="138" customFormat="false" ht="12.75" hidden="false" customHeight="true" outlineLevel="0" collapsed="false">
      <c r="K138" s="184" t="e">
        <f aca="false">IF(L138=0,"",IF(L138="L","",L138))</f>
        <v>#N/A</v>
      </c>
      <c r="L138" s="250" t="e">
        <f aca="false">LOOKUP($D$2,'CASTROMIL LINEA 6'!$D$3:$AH$3,'CASTROMIL LINEA 6'!D26:AH26)</f>
        <v>#N/A</v>
      </c>
      <c r="M138" s="251" t="str">
        <f aca="false">IF('CASTROMIL LINEA 6'!A26="","",'CASTROMIL LINEA 6'!A26)</f>
        <v/>
      </c>
    </row>
    <row r="139" customFormat="false" ht="12.75" hidden="false" customHeight="true" outlineLevel="0" collapsed="false">
      <c r="K139" s="184" t="e">
        <f aca="false">IF(L139=0,"",IF(L139="L","",L139))</f>
        <v>#N/A</v>
      </c>
      <c r="L139" s="250" t="e">
        <f aca="false">LOOKUP($D$2,'CASTROMIL LINEA 6'!$D$3:$AH$3,'CASTROMIL LINEA 6'!D27:AH27)</f>
        <v>#N/A</v>
      </c>
      <c r="M139" s="251" t="str">
        <f aca="false">IF('CASTROMIL LINEA 6'!A27="","",'CASTROMIL LINEA 6'!A27)</f>
        <v/>
      </c>
    </row>
    <row r="140" customFormat="false" ht="12.75" hidden="false" customHeight="true" outlineLevel="0" collapsed="false">
      <c r="K140" s="184" t="e">
        <f aca="false">IF(L140=0,"",IF(L140="L","",L140))</f>
        <v>#N/A</v>
      </c>
      <c r="L140" s="250" t="e">
        <f aca="false">LOOKUP($D$2,'CASTROMIL LINEA 6'!$D$3:$AH$3,'CASTROMIL LINEA 6'!D28:AH28)</f>
        <v>#N/A</v>
      </c>
      <c r="M140" s="251" t="str">
        <f aca="false">IF('CASTROMIL LINEA 6'!A28="","",'CASTROMIL LINEA 6'!A28)</f>
        <v/>
      </c>
    </row>
    <row r="141" customFormat="false" ht="12.75" hidden="false" customHeight="true" outlineLevel="0" collapsed="false">
      <c r="K141" s="184" t="e">
        <f aca="false">IF(L141=0,"",IF(L141="L","",L141))</f>
        <v>#N/A</v>
      </c>
      <c r="L141" s="250" t="e">
        <f aca="false">LOOKUP($D$2,'CASTROMIL LINEA 6'!$D$3:$AH$3,'CASTROMIL LINEA 6'!D29:AH29)</f>
        <v>#N/A</v>
      </c>
      <c r="M141" s="251" t="str">
        <f aca="false">IF('CASTROMIL LINEA 6'!A29="","",'CASTROMIL LINEA 6'!A29)</f>
        <v/>
      </c>
    </row>
    <row r="142" customFormat="false" ht="12.75" hidden="false" customHeight="true" outlineLevel="0" collapsed="false">
      <c r="K142" s="184" t="e">
        <f aca="false">IF(L142=0,"",IF(L142="L","",L142))</f>
        <v>#N/A</v>
      </c>
      <c r="L142" s="250" t="e">
        <f aca="false">LOOKUP($D$2,'CASTROMIL LINEA 6'!$D$3:$AH$3,'CASTROMIL LINEA 6'!D30:AH30)</f>
        <v>#N/A</v>
      </c>
      <c r="M142" s="251" t="str">
        <f aca="false">IF('CASTROMIL LINEA 6'!A30="","",'CASTROMIL LINEA 6'!A30)</f>
        <v/>
      </c>
    </row>
    <row r="143" customFormat="false" ht="12.75" hidden="false" customHeight="true" outlineLevel="0" collapsed="false">
      <c r="K143" s="184" t="e">
        <f aca="false">IF(L143=0,"",IF(L143="L","",L143))</f>
        <v>#N/A</v>
      </c>
      <c r="L143" s="250" t="e">
        <f aca="false">LOOKUP($D$2,'CASTROMIL LINEA 6'!$D$3:$AH$3,'CASTROMIL LINEA 6'!D31:AH31)</f>
        <v>#N/A</v>
      </c>
      <c r="M143" s="251" t="str">
        <f aca="false">IF('CASTROMIL LINEA 6'!A31="","",'CASTROMIL LINEA 6'!A31)</f>
        <v/>
      </c>
    </row>
    <row r="144" customFormat="false" ht="12.75" hidden="false" customHeight="true" outlineLevel="0" collapsed="false">
      <c r="K144" s="184" t="e">
        <f aca="false">IF(L144=0,"",IF(L144="L","",L144))</f>
        <v>#N/A</v>
      </c>
      <c r="L144" s="250" t="e">
        <f aca="false">LOOKUP($D$2,'CASTROMIL LINEA 6'!$D$3:$AH$3,'CASTROMIL LINEA 6'!D32:AH32)</f>
        <v>#N/A</v>
      </c>
      <c r="M144" s="251" t="str">
        <f aca="false">IF('CASTROMIL LINEA 6'!A32="","",'CASTROMIL LINEA 6'!A32)</f>
        <v/>
      </c>
    </row>
    <row r="145" customFormat="false" ht="12.75" hidden="false" customHeight="true" outlineLevel="0" collapsed="false">
      <c r="K145" s="184" t="e">
        <f aca="false">IF(L145=0,"",IF(L145="L","",L145))</f>
        <v>#N/A</v>
      </c>
      <c r="L145" s="250" t="e">
        <f aca="false">LOOKUP($D$2,'CASTROMIL LINEA 6'!$D$3:$AH$3,'CASTROMIL LINEA 6'!D33:AH33)</f>
        <v>#N/A</v>
      </c>
      <c r="M145" s="251" t="str">
        <f aca="false">IF('CASTROMIL LINEA 6'!A33="","",'CASTROMIL LINEA 6'!A33)</f>
        <v/>
      </c>
    </row>
    <row r="146" customFormat="false" ht="12.75" hidden="false" customHeight="true" outlineLevel="0" collapsed="false">
      <c r="K146" s="184" t="e">
        <f aca="false">IF(L146=0,"",IF(L146="L","",L146))</f>
        <v>#N/A</v>
      </c>
      <c r="L146" s="250" t="e">
        <f aca="false">LOOKUP($D$2,'CASTROMIL LINEA 6'!$D$3:$AH$3,'CASTROMIL LINEA 6'!D34:AH34)</f>
        <v>#N/A</v>
      </c>
      <c r="M146" s="251" t="str">
        <f aca="false">IF('CASTROMIL LINEA 6'!A34="","",'CASTROMIL LINEA 6'!A34)</f>
        <v/>
      </c>
    </row>
    <row r="147" customFormat="false" ht="12.75" hidden="false" customHeight="true" outlineLevel="0" collapsed="false">
      <c r="K147" s="184" t="e">
        <f aca="false">IF(L147=0,"",IF(L147="L","",L147))</f>
        <v>#N/A</v>
      </c>
      <c r="L147" s="250" t="e">
        <f aca="false">LOOKUP($D$2,'CASTROMIL LINEA 6'!$D$3:$AH$3,'CASTROMIL LINEA 6'!D35:AH35)</f>
        <v>#N/A</v>
      </c>
      <c r="M147" s="251" t="str">
        <f aca="false">IF('CASTROMIL LINEA 6'!A35="","",'CASTROMIL LINEA 6'!A35)</f>
        <v/>
      </c>
    </row>
    <row r="148" customFormat="false" ht="12.75" hidden="false" customHeight="true" outlineLevel="0" collapsed="false">
      <c r="K148" s="184" t="e">
        <f aca="false">IF(L148=0,"",IF(L148="L","",L148))</f>
        <v>#N/A</v>
      </c>
      <c r="L148" s="250" t="e">
        <f aca="false">LOOKUP($D$2,'CASTROMIL LINEA 6'!$D$3:$AH$3,'CASTROMIL LINEA 6'!D36:AH36)</f>
        <v>#N/A</v>
      </c>
      <c r="M148" s="251" t="str">
        <f aca="false">IF('CASTROMIL LINEA 6'!A36="","",'CASTROMIL LINEA 6'!A36)</f>
        <v/>
      </c>
    </row>
    <row r="149" customFormat="false" ht="12.75" hidden="false" customHeight="true" outlineLevel="0" collapsed="false">
      <c r="K149" s="184" t="e">
        <f aca="false">IF(L149=0,"",IF(L149="L","",L149))</f>
        <v>#N/A</v>
      </c>
      <c r="L149" s="250" t="e">
        <f aca="false">LOOKUP($D$2,'CASTROMIL LINEA 6'!$D$3:$AH$3,'CASTROMIL LINEA 6'!D37:AH37)</f>
        <v>#N/A</v>
      </c>
      <c r="M149" s="251" t="str">
        <f aca="false">IF('CASTROMIL LINEA 6'!A37="","",'CASTROMIL LINEA 6'!A37)</f>
        <v/>
      </c>
    </row>
    <row r="150" customFormat="false" ht="12.75" hidden="false" customHeight="true" outlineLevel="0" collapsed="false">
      <c r="K150" s="184" t="e">
        <f aca="false">IF(L150=0,"",IF(L150="L","",L150))</f>
        <v>#N/A</v>
      </c>
      <c r="L150" s="250" t="e">
        <f aca="false">LOOKUP($D$2,'CASTROMIL LINEA 6'!$D$3:$AH$3,'CASTROMIL LINEA 6'!D38:AH38)</f>
        <v>#N/A</v>
      </c>
      <c r="M150" s="251" t="str">
        <f aca="false">IF('CASTROMIL LINEA 6'!A38="","",'CASTROMIL LINEA 6'!A38)</f>
        <v/>
      </c>
    </row>
    <row r="151" customFormat="false" ht="12.75" hidden="false" customHeight="true" outlineLevel="0" collapsed="false">
      <c r="K151" s="184" t="e">
        <f aca="false">IF(L151=0,"",IF(L151="L","",L151))</f>
        <v>#N/A</v>
      </c>
      <c r="L151" s="250" t="e">
        <f aca="false">LOOKUP($D$2,'CASTROMIL LINEA 6'!$D$3:$AH$3,'CASTROMIL LINEA 6'!D39:AH39)</f>
        <v>#N/A</v>
      </c>
      <c r="M151" s="251" t="str">
        <f aca="false">IF('CASTROMIL LINEA 6'!A39="","",'CASTROMIL LINEA 6'!A39)</f>
        <v/>
      </c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H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Q4:AE115 A63:A117 A4:D58 B63:E118 I63:I118 F118:H118 L84:L151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8.85"/>
    <col collapsed="false" customWidth="false" hidden="false" outlineLevel="0" max="2" min="2" style="261" width="11.42"/>
    <col collapsed="false" customWidth="true" hidden="false" outlineLevel="0" max="3" min="3" style="262" width="14.14"/>
    <col collapsed="false" customWidth="true" hidden="false" outlineLevel="0" max="4" min="4" style="262" width="16.99"/>
    <col collapsed="false" customWidth="true" hidden="false" outlineLevel="0" max="5" min="5" style="262" width="7.7"/>
    <col collapsed="false" customWidth="false" hidden="false" outlineLevel="0" max="6" min="6" style="261" width="11.42"/>
    <col collapsed="false" customWidth="true" hidden="false" outlineLevel="0" max="7" min="7" style="261" width="6.99"/>
    <col collapsed="false" customWidth="true" hidden="false" outlineLevel="0" max="8" min="8" style="261" width="2.84"/>
    <col collapsed="false" customWidth="true" hidden="false" outlineLevel="0" max="10" min="9" style="261" width="7.85"/>
    <col collapsed="false" customWidth="true" hidden="false" outlineLevel="0" max="11" min="11" style="261" width="28.56"/>
    <col collapsed="false" customWidth="true" hidden="false" outlineLevel="0" max="12" min="12" style="261" width="8.7"/>
    <col collapsed="false" customWidth="true" hidden="false" outlineLevel="0" max="13" min="13" style="261" width="13.14"/>
    <col collapsed="false" customWidth="true" hidden="false" outlineLevel="0" max="14" min="14" style="261" width="14.14"/>
    <col collapsed="false" customWidth="true" hidden="false" outlineLevel="0" max="15" min="15" style="261" width="2.13"/>
    <col collapsed="false" customWidth="true" hidden="false" outlineLevel="0" max="16" min="16" style="261" width="9.28"/>
    <col collapsed="false" customWidth="true" hidden="false" outlineLevel="0" max="17" min="17" style="261" width="4.56"/>
    <col collapsed="false" customWidth="false" hidden="false" outlineLevel="0" max="29" min="18" style="261" width="11.42"/>
    <col collapsed="false" customWidth="true" hidden="false" outlineLevel="0" max="30" min="30" style="261" width="13.56"/>
    <col collapsed="false" customWidth="true" hidden="false" outlineLevel="0" max="31" min="31" style="261" width="12.14"/>
    <col collapsed="false" customWidth="false" hidden="false" outlineLevel="0" max="33" min="32" style="261" width="11.42"/>
    <col collapsed="false" customWidth="true" hidden="false" outlineLevel="0" max="34" min="34" style="261" width="12.42"/>
    <col collapsed="false" customWidth="false" hidden="false" outlineLevel="0" max="36" min="35" style="261" width="11.42"/>
    <col collapsed="false" customWidth="false" hidden="false" outlineLevel="0" max="39" min="37" style="262" width="11.42"/>
    <col collapsed="false" customWidth="true" hidden="false" outlineLevel="0" max="40" min="40" style="262" width="12.56"/>
    <col collapsed="false" customWidth="true" hidden="false" outlineLevel="0" max="41" min="41" style="261" width="6.13"/>
    <col collapsed="false" customWidth="true" hidden="false" outlineLevel="0" max="42" min="42" style="261" width="5.71"/>
    <col collapsed="false" customWidth="true" hidden="false" outlineLevel="0" max="43" min="43" style="261" width="28.14"/>
    <col collapsed="false" customWidth="true" hidden="false" outlineLevel="0" max="44" min="44" style="261" width="12.28"/>
    <col collapsed="false" customWidth="true" hidden="false" outlineLevel="0" max="45" min="45" style="261" width="17.14"/>
    <col collapsed="false" customWidth="true" hidden="false" outlineLevel="0" max="46" min="46" style="261" width="12.99"/>
    <col collapsed="false" customWidth="false" hidden="false" outlineLevel="0" max="257" min="47" style="261" width="11.42"/>
  </cols>
  <sheetData>
    <row r="1" customFormat="false" ht="15.75" hidden="false" customHeight="true" outlineLevel="0" collapsed="false">
      <c r="A1" s="263" t="s">
        <v>117</v>
      </c>
      <c r="B1" s="263"/>
      <c r="C1" s="263"/>
      <c r="D1" s="264" t="str">
        <f aca="false">UPPER(TEXT(F1,"DDDD"))</f>
        <v>WEDNESDAY</v>
      </c>
      <c r="E1" s="263" t="s">
        <v>118</v>
      </c>
      <c r="F1" s="265" t="n">
        <f aca="true">TODAY()</f>
        <v>46232</v>
      </c>
      <c r="G1" s="265"/>
      <c r="H1" s="266"/>
      <c r="I1" s="267" t="s">
        <v>119</v>
      </c>
      <c r="J1" s="267"/>
      <c r="K1" s="267"/>
      <c r="L1" s="267"/>
      <c r="M1" s="268" t="e">
        <f aca="false">SALIDAS!F1</f>
        <v>#N/A</v>
      </c>
      <c r="N1" s="269" t="e">
        <f aca="false">SALIDAS!I1+SALIDAS!J1-1</f>
        <v>#VALUE!</v>
      </c>
      <c r="Q1" s="270"/>
      <c r="R1" s="271" t="s">
        <v>120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2"/>
    </row>
    <row r="2" customFormat="false" ht="15.75" hidden="false" customHeight="true" outlineLevel="0" collapsed="false">
      <c r="A2" s="273"/>
      <c r="B2" s="274"/>
      <c r="C2" s="275" t="str">
        <f aca="false">IF(D1="SABADO","SABADO",IF(D1="DOMINGO","DOMINGO",IF(D1="LUNES","LUNES",IF(D1="VIERNES","VIERNES","SEMANA"))))</f>
        <v>SEMANA</v>
      </c>
      <c r="D2" s="275" t="str">
        <f aca="false">IF(M2="SI","SABADO",IF(M1="SABADO","VIERNES",IF(M1="DOMINGO","LUNES",IF(M1="LUNES","MARTES",IF(M1="VIERNES","VIERNES","MARTES")))))</f>
        <v>SABADO</v>
      </c>
      <c r="E2" s="273"/>
      <c r="F2" s="273"/>
      <c r="G2" s="273"/>
      <c r="H2" s="273"/>
      <c r="I2" s="276" t="str">
        <f aca="false">'BORRADOR TRALUSA'!AF1</f>
        <v>HORARIO</v>
      </c>
      <c r="J2" s="276" t="str">
        <f aca="false">'BORRADOR TRALUSA'!AF2</f>
        <v>INVIERNO</v>
      </c>
      <c r="K2" s="276"/>
      <c r="L2" s="277"/>
      <c r="M2" s="278" t="str">
        <f aca="false">IF(ISNA(MODE(N1,TRALUSA!AL4:AL16)),"NO","SI")</f>
        <v>SI</v>
      </c>
      <c r="N2" s="279" t="str">
        <f aca="false">IF(M2="SI","domingo",IF(WEEKDAY(N1)=1,"domingo",IF(WEEKDAY(N1)=7,"sabado","lunes")))</f>
        <v>domingo</v>
      </c>
      <c r="Q2" s="270"/>
      <c r="R2" s="280" t="s">
        <v>102</v>
      </c>
      <c r="S2" s="280"/>
      <c r="T2" s="280"/>
      <c r="U2" s="280"/>
      <c r="V2" s="280" t="s">
        <v>103</v>
      </c>
      <c r="W2" s="280"/>
      <c r="X2" s="280"/>
      <c r="Y2" s="280"/>
      <c r="Z2" s="280" t="s">
        <v>104</v>
      </c>
      <c r="AA2" s="280"/>
      <c r="AB2" s="280"/>
      <c r="AC2" s="280"/>
      <c r="AD2" s="281" t="s">
        <v>121</v>
      </c>
      <c r="AE2" s="282" t="s">
        <v>122</v>
      </c>
      <c r="AF2" s="282"/>
      <c r="AG2" s="282"/>
      <c r="AH2" s="282"/>
      <c r="AI2" s="283" t="s">
        <v>123</v>
      </c>
      <c r="AJ2" s="283"/>
      <c r="AK2" s="284"/>
      <c r="AL2" s="285" t="s">
        <v>124</v>
      </c>
      <c r="AM2" s="285"/>
      <c r="AN2" s="285"/>
      <c r="AR2" s="285" t="s">
        <v>124</v>
      </c>
      <c r="AS2" s="285"/>
      <c r="AT2" s="285"/>
    </row>
    <row r="3" customFormat="false" ht="15.75" hidden="false" customHeight="true" outlineLevel="0" collapsed="false">
      <c r="A3" s="273"/>
      <c r="B3" s="286" t="e">
        <f aca="false">IF(IF(ISNA(MODE(B4:B47)),"BUS",MODE(B4:B47))=0,"BUS",IF(ISNA(MODE(B4:B47)),"BUS",MODE(B4:B47)))</f>
        <v>#VALUE!</v>
      </c>
      <c r="C3" s="287" t="s">
        <v>125</v>
      </c>
      <c r="D3" s="287"/>
      <c r="E3" s="287"/>
      <c r="F3" s="287" t="s">
        <v>126</v>
      </c>
      <c r="G3" s="273"/>
      <c r="H3" s="273"/>
      <c r="I3" s="288" t="s">
        <v>127</v>
      </c>
      <c r="J3" s="289" t="e">
        <f aca="false">IF(IF(ISNA(MODE(J4:J47)),"TURNO",MODE(J4:J47))=0,"TURNO",IF(ISNA(MODE(J4:J47)),"TURNO",MODE(J4:J47)))</f>
        <v>#VALUE!</v>
      </c>
      <c r="K3" s="288" t="s">
        <v>96</v>
      </c>
      <c r="L3" s="289" t="e">
        <f aca="false">IF(IF(ISNA(MODE(L4:L47)),"BUS",MODE(L4:L47))=0,"BUS",IF(ISNA(MODE(L4:L47)),"BUS",MODE(L4:L47)))</f>
        <v>#VALUE!</v>
      </c>
      <c r="M3" s="289" t="e">
        <f aca="false">IF(IF(ISNA(MODE(M4:M47)),"SALE",MODE(M4:M47))=0,"SALE",IF(ISNA(MODE(M4:M47)),"SALE",MODE(M4:M47)))</f>
        <v>#VALUE!</v>
      </c>
      <c r="N3" s="289" t="e">
        <f aca="false">IF(ISNA(MODE(AI4:AI47)),"DISPONIBLES",MODE(AI4:AI47))</f>
        <v>#VALUE!</v>
      </c>
      <c r="P3" s="289" t="e">
        <f aca="false">IF(IF(ISNA(MODE(P4:P47)),"TALLER",MODE(P4:P47))=0,"TALLER",IF(ISNA(MODE(P4:P47)),"TALLER",MODE(P4:P47)))</f>
        <v>#VALUE!</v>
      </c>
      <c r="Q3" s="270"/>
      <c r="R3" s="290" t="s">
        <v>127</v>
      </c>
      <c r="S3" s="291" t="e">
        <f aca="false">IF(ISNA(MODE(S4:S46)),"TURNO",MODE(S4:S46))</f>
        <v>#VALUE!</v>
      </c>
      <c r="T3" s="292" t="s">
        <v>96</v>
      </c>
      <c r="U3" s="291" t="e">
        <f aca="false">IF(ISNA(MODE(U4:U47)),"BUS",MODE(U4:U47))</f>
        <v>#VALUE!</v>
      </c>
      <c r="V3" s="290" t="s">
        <v>127</v>
      </c>
      <c r="W3" s="291" t="e">
        <f aca="false">IF(ISNA(MODE(W4:W47)),"TURNO",MODE(W4:W47))</f>
        <v>#VALUE!</v>
      </c>
      <c r="X3" s="292" t="s">
        <v>96</v>
      </c>
      <c r="Y3" s="291" t="e">
        <f aca="false">IF(ISNA(MODE(Y4:Y47)),"BUS",MODE(Y4:Y47))</f>
        <v>#VALUE!</v>
      </c>
      <c r="Z3" s="290" t="s">
        <v>127</v>
      </c>
      <c r="AA3" s="291" t="e">
        <f aca="false">IF(ISNA(MODE(AA4:AA47)),"TURNO",MODE(AA4:AA47))</f>
        <v>#VALUE!</v>
      </c>
      <c r="AB3" s="292" t="s">
        <v>96</v>
      </c>
      <c r="AC3" s="291" t="e">
        <f aca="false">IF(ISNA(MODE(AC4:AC47)),"BUS",MODE(AC4:AC47))</f>
        <v>#VALUE!</v>
      </c>
      <c r="AD3" s="293" t="e">
        <f aca="false">IF(ISNA(MODE(AD4:AD47)),"DISPONIBLES",MODE(AD4:AD47))</f>
        <v>#VALUE!</v>
      </c>
      <c r="AE3" s="294" t="s">
        <v>109</v>
      </c>
      <c r="AF3" s="294" t="s">
        <v>128</v>
      </c>
      <c r="AG3" s="294" t="s">
        <v>129</v>
      </c>
      <c r="AH3" s="295" t="s">
        <v>130</v>
      </c>
      <c r="AI3" s="296" t="s">
        <v>131</v>
      </c>
      <c r="AJ3" s="296"/>
      <c r="AK3" s="284" t="s">
        <v>132</v>
      </c>
      <c r="AL3" s="297" t="s">
        <v>133</v>
      </c>
      <c r="AM3" s="297" t="s">
        <v>134</v>
      </c>
      <c r="AN3" s="297" t="s">
        <v>135</v>
      </c>
      <c r="AR3" s="298" t="s">
        <v>95</v>
      </c>
      <c r="AS3" s="298" t="s">
        <v>136</v>
      </c>
      <c r="AT3" s="299" t="s">
        <v>137</v>
      </c>
    </row>
    <row r="4" customFormat="false" ht="12.75" hidden="false" customHeight="true" outlineLevel="0" collapsed="false">
      <c r="A4" s="300" t="n">
        <f aca="false">IF(M4="",0,L4)</f>
        <v>0</v>
      </c>
      <c r="B4" s="301" t="n">
        <v>886</v>
      </c>
      <c r="C4" s="302" t="str">
        <f aca="false">IF(B4=0,"",IF(B4="",""," "))</f>
        <v> </v>
      </c>
      <c r="D4" s="303" t="str">
        <f aca="false">IF(C4=0,"",IF(C4="",""," "))</f>
        <v> </v>
      </c>
      <c r="E4" s="304" t="str">
        <f aca="false">IF(D4=0,"",IF(D4="",""," "))</f>
        <v> </v>
      </c>
      <c r="F4" s="305" t="str">
        <f aca="false">C4</f>
        <v> </v>
      </c>
      <c r="G4" s="300" t="n">
        <f aca="false">L4</f>
        <v>2357</v>
      </c>
      <c r="H4" s="306" t="s">
        <v>138</v>
      </c>
      <c r="I4" s="307" t="n">
        <f aca="false">SALIDAS!B4</f>
        <v>0.25</v>
      </c>
      <c r="J4" s="308" t="n">
        <f aca="false">SALIDAS!C4</f>
        <v>15</v>
      </c>
      <c r="K4" s="308" t="str">
        <f aca="false">SALIDAS!D4</f>
        <v>S.LAZARO-CASTIÑEIRIÑO + L5</v>
      </c>
      <c r="L4" s="308" t="n">
        <f aca="false">IF($M$2="SI",AC4,IF($N$2="domingo",AC4,IF($N$2="sabado",Y4,U4)))</f>
        <v>2357</v>
      </c>
      <c r="M4" s="309"/>
      <c r="N4" s="310" t="n">
        <f aca="false">IF(ISNA(VLOOKUP(O4,$AI$1:$AJ$200,2,FALSE())),"",(VLOOKUP(O4,$AI$1:$AJ$200,2,FALSE())))</f>
        <v>886</v>
      </c>
      <c r="O4" s="300" t="n">
        <v>1</v>
      </c>
      <c r="P4" s="311"/>
      <c r="Q4" s="312" t="s">
        <v>138</v>
      </c>
      <c r="R4" s="313" t="n">
        <f aca="false">IF(SALIDAS!R5=0,"",SALIDAS!R5)</f>
        <v>0.25</v>
      </c>
      <c r="S4" s="314" t="n">
        <f aca="false">IF(SALIDAS!S5=0,"",SALIDAS!S5)</f>
        <v>49</v>
      </c>
      <c r="T4" s="314" t="str">
        <f aca="false">IF(SALIDAS!T5=0,"",SALIDAS!T5)</f>
        <v>S.LAZARO-CASTIÑEIRIÑO + C4</v>
      </c>
      <c r="U4" s="314" t="n">
        <f aca="false">IF(SALIDAS!U5=0,"",SALIDAS!U5)</f>
        <v>1971</v>
      </c>
      <c r="V4" s="313" t="n">
        <f aca="false">IF(SALIDAS!W5=0,"",SALIDAS!W5)</f>
        <v>0.25</v>
      </c>
      <c r="W4" s="315" t="n">
        <f aca="false">IF(SALIDAS!X5=0,"",SALIDAS!X5)</f>
        <v>41</v>
      </c>
      <c r="X4" s="315" t="str">
        <f aca="false">IF(SALIDAS!Y5=0,"",SALIDAS!Y5)</f>
        <v>S.LAZARO-CASTIÑEIRIÑO + L15</v>
      </c>
      <c r="Y4" s="315" t="n">
        <f aca="false">IF(SALIDAS!Z5=0,"",SALIDAS!Z5)</f>
        <v>1988</v>
      </c>
      <c r="Z4" s="313" t="n">
        <f aca="false">IF(SALIDAS!AB5=0,"",SALIDAS!AB5)</f>
        <v>0.25</v>
      </c>
      <c r="AA4" s="314" t="n">
        <f aca="false">IF(SALIDAS!AC5=0,"",SALIDAS!AC5)</f>
        <v>15</v>
      </c>
      <c r="AB4" s="314" t="str">
        <f aca="false">IF(SALIDAS!AD5=0,"",SALIDAS!AD5)</f>
        <v>S.LAZARO-CASTIÑEIRIÑO + L5</v>
      </c>
      <c r="AC4" s="314" t="n">
        <f aca="false">IF(SALIDAS!AE5=0,"",SALIDAS!AE5)</f>
        <v>2357</v>
      </c>
      <c r="AD4" s="316" t="n">
        <f aca="false">IF(SALIDAS!P5="","NO",SALIDAS!P5)</f>
        <v>886</v>
      </c>
      <c r="AE4" s="317" t="str">
        <f aca="false">IF(ISNA(VLOOKUP(AD4,$AR$4:$AT$47,3,FALSE())),"SI",(VLOOKUP(AD4,$AR$4:$AT$47,3,FALSE())))</f>
        <v>SI</v>
      </c>
      <c r="AF4" s="318" t="str">
        <f aca="false">IF(ISNA(VLOOKUP(AD4,$P$4:$Q$47,2,FALSE())),"SI",(VLOOKUP(AD4,$P$4:$Q$47,2,FALSE())))</f>
        <v>SI</v>
      </c>
      <c r="AG4" s="318" t="str">
        <f aca="false">IF(ISNA(VLOOKUP(AD4,$M$4:$Q$47,5,FALSE())),"SI",(VLOOKUP(AD4,$M$4:$Q$47,5,FALSE())))</f>
        <v>SI</v>
      </c>
      <c r="AH4" s="319" t="str">
        <f aca="false">IF(AD4="NO","NO",IF(AE4="NO","NO",IF(AF4="NO","NO",IF(AG4="NO","NO","SI"))))</f>
        <v>SI</v>
      </c>
      <c r="AI4" s="261" t="n">
        <f aca="false">IF(AH4="NO","",RANK(AJ4,$AJ$4:$AJ$66,1))</f>
        <v>1</v>
      </c>
      <c r="AJ4" s="320" t="n">
        <f aca="false">IF(AH4="NO","",AD4)</f>
        <v>886</v>
      </c>
      <c r="AK4" s="284" t="n">
        <f aca="false">L4</f>
        <v>2357</v>
      </c>
      <c r="AL4" s="285" t="str">
        <f aca="false">IF(IF(ISNA(VLOOKUP(AK4,$P$4:$Q$47,2,FALSE())),"",VLOOKUP(AK4,$P$4:$Q$47,2,FALSE()))="NO","NO","SI")</f>
        <v>SI</v>
      </c>
      <c r="AM4" s="262" t="str">
        <f aca="false">IF(IF(ISNA(VLOOKUP(AK4,$M$4:$Q$48,5,FALSE())),"",VLOOKUP(AK4,$M$4:$Q$48,5,FALSE()))="NO","NO","SI")</f>
        <v>SI</v>
      </c>
      <c r="AN4" s="262" t="str">
        <f aca="false">IF(AL4="NO","NO",IF(AM4="NO","NO","SI"))</f>
        <v>SI</v>
      </c>
      <c r="AO4" s="321" t="n">
        <f aca="false">I4</f>
        <v>0.25</v>
      </c>
      <c r="AP4" s="261" t="n">
        <f aca="false">J4</f>
        <v>15</v>
      </c>
      <c r="AQ4" s="261" t="str">
        <f aca="false">K4</f>
        <v>S.LAZARO-CASTIÑEIRIÑO + L5</v>
      </c>
      <c r="AR4" s="261" t="n">
        <f aca="false">AK4</f>
        <v>2357</v>
      </c>
      <c r="AS4" s="262" t="str">
        <f aca="false">IF(L4="","SI",(IF(M4="","NO","SI")))</f>
        <v>NO</v>
      </c>
      <c r="AT4" s="298" t="str">
        <f aca="false">IF(AL4="NO","NO",IF(AM4="NO","NO",IF(AS4="NO","NO","SI")))</f>
        <v>NO</v>
      </c>
    </row>
    <row r="5" customFormat="false" ht="12.75" hidden="false" customHeight="true" outlineLevel="0" collapsed="false">
      <c r="A5" s="300" t="n">
        <f aca="false">IF(M5="",0,L5)</f>
        <v>0</v>
      </c>
      <c r="B5" s="301" t="n">
        <v>888</v>
      </c>
      <c r="C5" s="302" t="str">
        <f aca="false">IF(B5=0,"",IF(B5="",""," "))</f>
        <v> </v>
      </c>
      <c r="D5" s="303" t="str">
        <f aca="false">IF(C5=0,"",IF(C5="",""," "))</f>
        <v> </v>
      </c>
      <c r="E5" s="304" t="str">
        <f aca="false">IF(D5=0,"",IF(D5="",""," "))</f>
        <v> </v>
      </c>
      <c r="F5" s="305" t="str">
        <f aca="false">C5</f>
        <v> </v>
      </c>
      <c r="G5" s="300" t="n">
        <f aca="false">L5</f>
        <v>2736</v>
      </c>
      <c r="H5" s="306" t="s">
        <v>138</v>
      </c>
      <c r="I5" s="307" t="n">
        <f aca="false">SALIDAS!B5</f>
        <v>0.25</v>
      </c>
      <c r="J5" s="308" t="n">
        <f aca="false">SALIDAS!C5</f>
        <v>61</v>
      </c>
      <c r="K5" s="308" t="str">
        <f aca="false">SALIDAS!D5</f>
        <v>L6</v>
      </c>
      <c r="L5" s="308" t="n">
        <f aca="false">IF($M$2="SI",AC5,IF($N$2="domingo",AC5,IF($N$2="sabado",Y5,U5)))</f>
        <v>2736</v>
      </c>
      <c r="M5" s="309"/>
      <c r="N5" s="310" t="n">
        <f aca="false">IF(ISNA(VLOOKUP(O5,$AI$1:$AJ$200,2,FALSE())),"",(VLOOKUP(O5,$AI$1:$AJ$200,2,FALSE())))</f>
        <v>888</v>
      </c>
      <c r="O5" s="300" t="n">
        <v>2</v>
      </c>
      <c r="P5" s="311"/>
      <c r="Q5" s="312" t="s">
        <v>138</v>
      </c>
      <c r="R5" s="313" t="n">
        <f aca="false">IF(SALIDAS!R6=0,"",SALIDAS!R6)</f>
        <v>0.25</v>
      </c>
      <c r="S5" s="314" t="n">
        <f aca="false">IF(SALIDAS!S6=0,"",SALIDAS!S6)</f>
        <v>63</v>
      </c>
      <c r="T5" s="314" t="str">
        <f aca="false">IF(SALIDAS!T6=0,"",SALIDAS!T6)</f>
        <v>L6</v>
      </c>
      <c r="U5" s="314" t="n">
        <f aca="false">IF(SALIDAS!U6=0,"",SALIDAS!U6)</f>
        <v>1917</v>
      </c>
      <c r="V5" s="313" t="n">
        <f aca="false">IF(SALIDAS!W6=0,"",SALIDAS!W6)</f>
        <v>0.25</v>
      </c>
      <c r="W5" s="315" t="n">
        <f aca="false">IF(SALIDAS!X6=0,"",SALIDAS!X6)</f>
        <v>63</v>
      </c>
      <c r="X5" s="315" t="str">
        <f aca="false">IF(SALIDAS!Y6=0,"",SALIDAS!Y6)</f>
        <v>L6</v>
      </c>
      <c r="Y5" s="315" t="n">
        <f aca="false">IF(SALIDAS!Z6=0,"",SALIDAS!Z6)</f>
        <v>1917</v>
      </c>
      <c r="Z5" s="313" t="n">
        <f aca="false">IF(SALIDAS!AB6=0,"",SALIDAS!AB6)</f>
        <v>0.25</v>
      </c>
      <c r="AA5" s="314" t="n">
        <f aca="false">IF(SALIDAS!AC6=0,"",SALIDAS!AC6)</f>
        <v>61</v>
      </c>
      <c r="AB5" s="314" t="str">
        <f aca="false">IF(SALIDAS!AD6=0,"",SALIDAS!AD6)</f>
        <v>L6</v>
      </c>
      <c r="AC5" s="314" t="n">
        <f aca="false">IF(SALIDAS!AE6=0,"",SALIDAS!AE6)</f>
        <v>2736</v>
      </c>
      <c r="AD5" s="316" t="n">
        <f aca="false">IF(SALIDAS!P6="","NO",SALIDAS!P6)</f>
        <v>888</v>
      </c>
      <c r="AE5" s="317" t="str">
        <f aca="false">IF(ISNA(VLOOKUP(AD5,$AR$4:$AT$47,3,FALSE())),"SI",(VLOOKUP(AD5,$AR$4:$AT$47,3,FALSE())))</f>
        <v>SI</v>
      </c>
      <c r="AF5" s="318" t="str">
        <f aca="false">IF(ISNA(VLOOKUP(AD5,$P$4:$Q$47,2,FALSE())),"SI",(VLOOKUP(AD5,$P$4:$Q$47,2,FALSE())))</f>
        <v>SI</v>
      </c>
      <c r="AG5" s="318" t="str">
        <f aca="false">IF(ISNA(VLOOKUP(AD5,$M$4:$Q$47,5,FALSE())),"SI",(VLOOKUP(AD5,$M$4:$Q$47,5,FALSE())))</f>
        <v>SI</v>
      </c>
      <c r="AH5" s="319" t="str">
        <f aca="false">IF(AD5="NO","NO",IF(AE5="NO","NO",IF(AF5="NO","NO",IF(AG5="NO","NO","SI"))))</f>
        <v>SI</v>
      </c>
      <c r="AI5" s="261" t="n">
        <f aca="false">IF(AH5="NO","",RANK(AJ5,$AJ$4:$AJ$66,1))</f>
        <v>2</v>
      </c>
      <c r="AJ5" s="320" t="n">
        <f aca="false">IF(AH5="NO","",AD5)</f>
        <v>888</v>
      </c>
      <c r="AK5" s="284" t="n">
        <f aca="false">L5</f>
        <v>2736</v>
      </c>
      <c r="AL5" s="285" t="str">
        <f aca="false">IF(IF(ISNA(VLOOKUP(AK5,$P$4:$Q$47,2,FALSE())),"",VLOOKUP(AK5,$P$4:$Q$47,2,FALSE()))="NO","NO","SI")</f>
        <v>SI</v>
      </c>
      <c r="AM5" s="262" t="str">
        <f aca="false">IF(IF(ISNA(VLOOKUP(AK5,$M$4:$Q$48,5,FALSE())),"",VLOOKUP(AK5,$M$4:$Q$48,5,FALSE()))="NO","NO","SI")</f>
        <v>SI</v>
      </c>
      <c r="AN5" s="262" t="str">
        <f aca="false">IF(AL5="NO","NO",IF(AM5="NO","NO","SI"))</f>
        <v>SI</v>
      </c>
      <c r="AO5" s="321" t="n">
        <f aca="false">I5</f>
        <v>0.25</v>
      </c>
      <c r="AP5" s="261" t="n">
        <f aca="false">J5</f>
        <v>61</v>
      </c>
      <c r="AQ5" s="261" t="str">
        <f aca="false">K5</f>
        <v>L6</v>
      </c>
      <c r="AR5" s="261" t="n">
        <f aca="false">AK5</f>
        <v>2736</v>
      </c>
      <c r="AS5" s="262" t="str">
        <f aca="false">IF(L5="","SI",(IF(M5="","NO","SI")))</f>
        <v>NO</v>
      </c>
      <c r="AT5" s="298" t="str">
        <f aca="false">IF(AL5="NO","NO",IF(AM5="NO","NO",IF(AS5="NO","NO","SI")))</f>
        <v>NO</v>
      </c>
    </row>
    <row r="6" customFormat="false" ht="12.75" hidden="false" customHeight="true" outlineLevel="0" collapsed="false">
      <c r="A6" s="300" t="n">
        <f aca="false">IF(M6="",0,L6)</f>
        <v>0</v>
      </c>
      <c r="B6" s="301" t="n">
        <v>1502</v>
      </c>
      <c r="C6" s="302" t="str">
        <f aca="false">IF(B6=0,"",IF(B6="",""," "))</f>
        <v> </v>
      </c>
      <c r="D6" s="303" t="str">
        <f aca="false">IF(C6=0,"",IF(C6="",""," "))</f>
        <v> </v>
      </c>
      <c r="E6" s="304" t="str">
        <f aca="false">IF(D6=0,"",IF(D6="",""," "))</f>
        <v> </v>
      </c>
      <c r="F6" s="305" t="str">
        <f aca="false">C6</f>
        <v> </v>
      </c>
      <c r="G6" s="300" t="n">
        <f aca="false">L6</f>
        <v>1917</v>
      </c>
      <c r="H6" s="306" t="s">
        <v>138</v>
      </c>
      <c r="I6" s="307" t="n">
        <f aca="false">SALIDAS!B6</f>
        <v>0.270833333333333</v>
      </c>
      <c r="J6" s="308" t="n">
        <f aca="false">SALIDAS!C6</f>
        <v>63</v>
      </c>
      <c r="K6" s="308" t="str">
        <f aca="false">SALIDAS!D6</f>
        <v>L6</v>
      </c>
      <c r="L6" s="308" t="n">
        <f aca="false">IF($M$2="SI",AC6,IF($N$2="domingo",AC6,IF($N$2="sabado",Y6,U6)))</f>
        <v>1917</v>
      </c>
      <c r="M6" s="309"/>
      <c r="N6" s="310" t="n">
        <f aca="false">IF(ISNA(VLOOKUP(O6,$AI$1:$AJ$200,2,FALSE())),"",(VLOOKUP(O6,$AI$1:$AJ$200,2,FALSE())))</f>
        <v>1502</v>
      </c>
      <c r="O6" s="300" t="n">
        <v>3</v>
      </c>
      <c r="P6" s="311"/>
      <c r="Q6" s="312" t="s">
        <v>138</v>
      </c>
      <c r="R6" s="313" t="n">
        <f aca="false">IF(SALIDAS!R7=0,"",SALIDAS!R7)</f>
        <v>0.270833333333333</v>
      </c>
      <c r="S6" s="314" t="n">
        <f aca="false">IF(SALIDAS!S7=0,"",SALIDAS!S7)</f>
        <v>1</v>
      </c>
      <c r="T6" s="314" t="str">
        <f aca="false">IF(SALIDAS!T7=0,"",SALIDAS!T7)</f>
        <v>L1</v>
      </c>
      <c r="U6" s="314" t="n">
        <f aca="false">IF(SALIDAS!U7=0,"",SALIDAS!U7)</f>
        <v>2372</v>
      </c>
      <c r="V6" s="313" t="n">
        <f aca="false">IF(SALIDAS!W7=0,"",SALIDAS!W7)</f>
        <v>0.270833333333333</v>
      </c>
      <c r="W6" s="315" t="n">
        <f aca="false">IF(SALIDAS!X7=0,"",SALIDAS!X7)</f>
        <v>67</v>
      </c>
      <c r="X6" s="315" t="str">
        <f aca="false">IF(SALIDAS!Y7=0,"",SALIDAS!Y7)</f>
        <v>L6</v>
      </c>
      <c r="Y6" s="315" t="n">
        <f aca="false">IF(SALIDAS!Z7=0,"",SALIDAS!Z7)</f>
        <v>2649</v>
      </c>
      <c r="Z6" s="313" t="n">
        <f aca="false">IF(SALIDAS!AB7=0,"",SALIDAS!AB7)</f>
        <v>0.270833333333333</v>
      </c>
      <c r="AA6" s="314" t="n">
        <f aca="false">IF(SALIDAS!AC7=0,"",SALIDAS!AC7)</f>
        <v>63</v>
      </c>
      <c r="AB6" s="314" t="str">
        <f aca="false">IF(SALIDAS!AD7=0,"",SALIDAS!AD7)</f>
        <v>L6</v>
      </c>
      <c r="AC6" s="314" t="n">
        <f aca="false">IF(SALIDAS!AE7=0,"",SALIDAS!AE7)</f>
        <v>1917</v>
      </c>
      <c r="AD6" s="316" t="n">
        <f aca="false">IF(SALIDAS!P7="","NO",SALIDAS!P7)</f>
        <v>1502</v>
      </c>
      <c r="AE6" s="317" t="str">
        <f aca="false">IF(ISNA(VLOOKUP(AD6,$AR$4:$AT$47,3,FALSE())),"SI",(VLOOKUP(AD6,$AR$4:$AT$47,3,FALSE())))</f>
        <v>SI</v>
      </c>
      <c r="AF6" s="318" t="str">
        <f aca="false">IF(ISNA(VLOOKUP(AD6,$P$4:$Q$47,2,FALSE())),"SI",(VLOOKUP(AD6,$P$4:$Q$47,2,FALSE())))</f>
        <v>SI</v>
      </c>
      <c r="AG6" s="318" t="str">
        <f aca="false">IF(ISNA(VLOOKUP(AD6,$M$4:$Q$47,5,FALSE())),"SI",(VLOOKUP(AD6,$M$4:$Q$47,5,FALSE())))</f>
        <v>SI</v>
      </c>
      <c r="AH6" s="319" t="str">
        <f aca="false">IF(AD6="NO","NO",IF(AE6="NO","NO",IF(AF6="NO","NO",IF(AG6="NO","NO","SI"))))</f>
        <v>SI</v>
      </c>
      <c r="AI6" s="261" t="n">
        <f aca="false">IF(AH6="NO","",RANK(AJ6,$AJ$4:$AJ$66,1))</f>
        <v>3</v>
      </c>
      <c r="AJ6" s="320" t="n">
        <f aca="false">IF(AH6="NO","",AD6)</f>
        <v>1502</v>
      </c>
      <c r="AK6" s="284" t="n">
        <f aca="false">L6</f>
        <v>1917</v>
      </c>
      <c r="AL6" s="285" t="str">
        <f aca="false">IF(IF(ISNA(VLOOKUP(AK6,$P$4:$Q$47,2,FALSE())),"",VLOOKUP(AK6,$P$4:$Q$47,2,FALSE()))="NO","NO","SI")</f>
        <v>SI</v>
      </c>
      <c r="AM6" s="262" t="str">
        <f aca="false">IF(IF(ISNA(VLOOKUP(AK6,$M$4:$Q$48,5,FALSE())),"",VLOOKUP(AK6,$M$4:$Q$48,5,FALSE()))="NO","NO","SI")</f>
        <v>SI</v>
      </c>
      <c r="AN6" s="262" t="str">
        <f aca="false">IF(AL6="NO","NO",IF(AM6="NO","NO","SI"))</f>
        <v>SI</v>
      </c>
      <c r="AO6" s="321" t="n">
        <f aca="false">I6</f>
        <v>0.270833333333333</v>
      </c>
      <c r="AP6" s="261" t="n">
        <f aca="false">J6</f>
        <v>63</v>
      </c>
      <c r="AQ6" s="261" t="str">
        <f aca="false">K6</f>
        <v>L6</v>
      </c>
      <c r="AR6" s="261" t="n">
        <f aca="false">AK6</f>
        <v>1917</v>
      </c>
      <c r="AS6" s="262" t="str">
        <f aca="false">IF(L6="","SI",(IF(M6="","NO","SI")))</f>
        <v>NO</v>
      </c>
      <c r="AT6" s="298" t="str">
        <f aca="false">IF(AL6="NO","NO",IF(AM6="NO","NO",IF(AS6="NO","NO","SI")))</f>
        <v>NO</v>
      </c>
    </row>
    <row r="7" customFormat="false" ht="12.75" hidden="false" customHeight="true" outlineLevel="0" collapsed="false">
      <c r="A7" s="300" t="n">
        <f aca="false">IF(M7="",0,L7)</f>
        <v>0</v>
      </c>
      <c r="B7" s="301" t="n">
        <v>1917</v>
      </c>
      <c r="C7" s="302" t="str">
        <f aca="false">IF(B7=0,"",IF(B7="",""," "))</f>
        <v> </v>
      </c>
      <c r="D7" s="303" t="str">
        <f aca="false">IF(C7=0,"",IF(C7="",""," "))</f>
        <v> </v>
      </c>
      <c r="E7" s="304" t="str">
        <f aca="false">IF(D7=0,"",IF(D7="",""," "))</f>
        <v> </v>
      </c>
      <c r="F7" s="305" t="str">
        <f aca="false">C7</f>
        <v> </v>
      </c>
      <c r="G7" s="300" t="n">
        <f aca="false">L7</f>
        <v>1996</v>
      </c>
      <c r="H7" s="306" t="s">
        <v>138</v>
      </c>
      <c r="I7" s="307" t="n">
        <f aca="false">SALIDAS!B7</f>
        <v>0.298611111111111</v>
      </c>
      <c r="J7" s="308" t="n">
        <f aca="false">SALIDAS!C7</f>
        <v>45</v>
      </c>
      <c r="K7" s="308" t="str">
        <f aca="false">SALIDAS!D7</f>
        <v>C2</v>
      </c>
      <c r="L7" s="308" t="n">
        <f aca="false">IF($M$2="SI",AC7,IF($N$2="domingo",AC7,IF($N$2="sabado",Y7,U7)))</f>
        <v>1996</v>
      </c>
      <c r="M7" s="309"/>
      <c r="N7" s="310" t="n">
        <f aca="false">IF(ISNA(VLOOKUP(O7,$AI$1:$AJ$200,2,FALSE())),"",(VLOOKUP(O7,$AI$1:$AJ$200,2,FALSE())))</f>
        <v>1958</v>
      </c>
      <c r="O7" s="300" t="n">
        <v>4</v>
      </c>
      <c r="P7" s="311"/>
      <c r="Q7" s="312" t="s">
        <v>138</v>
      </c>
      <c r="R7" s="313" t="n">
        <f aca="false">IF(SALIDAS!R8=0,"",SALIDAS!R8)</f>
        <v>0.270833333333333</v>
      </c>
      <c r="S7" s="314" t="n">
        <f aca="false">IF(SALIDAS!S8=0,"",SALIDAS!S8)</f>
        <v>45</v>
      </c>
      <c r="T7" s="314" t="str">
        <f aca="false">IF(SALIDAS!T8=0,"",SALIDAS!T8)</f>
        <v>C2</v>
      </c>
      <c r="U7" s="314" t="n">
        <f aca="false">IF(SALIDAS!U8=0,"",SALIDAS!U8)</f>
        <v>1976</v>
      </c>
      <c r="V7" s="313" t="n">
        <f aca="false">IF(SALIDAS!W8=0,"",SALIDAS!W8)</f>
        <v>0.28125</v>
      </c>
      <c r="W7" s="315" t="n">
        <f aca="false">IF(SALIDAS!X8=0,"",SALIDAS!X8)</f>
        <v>35</v>
      </c>
      <c r="X7" s="315" t="str">
        <f aca="false">IF(SALIDAS!Y8=0,"",SALIDAS!Y8)</f>
        <v>C11</v>
      </c>
      <c r="Y7" s="315" t="n">
        <f aca="false">IF(SALIDAS!Z8=0,"",SALIDAS!Z8)</f>
        <v>1968</v>
      </c>
      <c r="Z7" s="313" t="n">
        <f aca="false">IF(SALIDAS!AB8=0,"",SALIDAS!AB8)</f>
        <v>0.298611111111111</v>
      </c>
      <c r="AA7" s="314" t="n">
        <f aca="false">IF(SALIDAS!AC8=0,"",SALIDAS!AC8)</f>
        <v>45</v>
      </c>
      <c r="AB7" s="314" t="str">
        <f aca="false">IF(SALIDAS!AD8=0,"",SALIDAS!AD8)</f>
        <v>C2</v>
      </c>
      <c r="AC7" s="314" t="n">
        <f aca="false">IF(SALIDAS!AE8=0,"",SALIDAS!AE8)</f>
        <v>1996</v>
      </c>
      <c r="AD7" s="316" t="n">
        <f aca="false">IF(SALIDAS!P8="","NO",SALIDAS!P8)</f>
        <v>1917</v>
      </c>
      <c r="AE7" s="317" t="str">
        <f aca="false">IF(ISNA(VLOOKUP(AD7,$AR$4:$AT$47,3,FALSE())),"SI",(VLOOKUP(AD7,$AR$4:$AT$47,3,FALSE())))</f>
        <v>NO</v>
      </c>
      <c r="AF7" s="318" t="str">
        <f aca="false">IF(ISNA(VLOOKUP(AD7,$P$4:$Q$47,2,FALSE())),"SI",(VLOOKUP(AD7,$P$4:$Q$47,2,FALSE())))</f>
        <v>SI</v>
      </c>
      <c r="AG7" s="318" t="str">
        <f aca="false">IF(ISNA(VLOOKUP(AD7,$M$4:$Q$47,5,FALSE())),"SI",(VLOOKUP(AD7,$M$4:$Q$47,5,FALSE())))</f>
        <v>SI</v>
      </c>
      <c r="AH7" s="319" t="str">
        <f aca="false">IF(AD7="NO","NO",IF(AE7="NO","NO",IF(AF7="NO","NO",IF(AG7="NO","NO","SI"))))</f>
        <v>NO</v>
      </c>
      <c r="AI7" s="261" t="str">
        <f aca="false">IF(AH7="NO","",RANK(AJ7,$AJ$4:$AJ$66,1))</f>
        <v/>
      </c>
      <c r="AJ7" s="320" t="str">
        <f aca="false">IF(AH7="NO","",AD7)</f>
        <v/>
      </c>
      <c r="AK7" s="284" t="n">
        <f aca="false">L7</f>
        <v>1996</v>
      </c>
      <c r="AL7" s="285" t="str">
        <f aca="false">IF(IF(ISNA(VLOOKUP(AK7,$P$4:$Q$47,2,FALSE())),"",VLOOKUP(AK7,$P$4:$Q$47,2,FALSE()))="NO","NO","SI")</f>
        <v>SI</v>
      </c>
      <c r="AM7" s="262" t="str">
        <f aca="false">IF(IF(ISNA(VLOOKUP(AK7,$M$4:$Q$48,5,FALSE())),"",VLOOKUP(AK7,$M$4:$Q$48,5,FALSE()))="NO","NO","SI")</f>
        <v>SI</v>
      </c>
      <c r="AN7" s="262" t="str">
        <f aca="false">IF(AL7="NO","NO",IF(AM7="NO","NO","SI"))</f>
        <v>SI</v>
      </c>
      <c r="AO7" s="321" t="n">
        <f aca="false">I7</f>
        <v>0.298611111111111</v>
      </c>
      <c r="AP7" s="261" t="n">
        <f aca="false">J7</f>
        <v>45</v>
      </c>
      <c r="AQ7" s="261" t="str">
        <f aca="false">K7</f>
        <v>C2</v>
      </c>
      <c r="AR7" s="261" t="n">
        <f aca="false">AK7</f>
        <v>1996</v>
      </c>
      <c r="AS7" s="262" t="str">
        <f aca="false">IF(L7="","SI",(IF(M7="","NO","SI")))</f>
        <v>NO</v>
      </c>
      <c r="AT7" s="298" t="str">
        <f aca="false">IF(AL7="NO","NO",IF(AM7="NO","NO",IF(AS7="NO","NO","SI")))</f>
        <v>NO</v>
      </c>
    </row>
    <row r="8" customFormat="false" ht="12.75" hidden="false" customHeight="true" outlineLevel="0" collapsed="false">
      <c r="A8" s="300" t="n">
        <f aca="false">IF(M8="",0,L8)</f>
        <v>0</v>
      </c>
      <c r="B8" s="301" t="n">
        <v>1959</v>
      </c>
      <c r="C8" s="302" t="str">
        <f aca="false">IF(B8=0,"",IF(B8="",""," "))</f>
        <v> </v>
      </c>
      <c r="D8" s="303" t="str">
        <f aca="false">IF(C8=0,"",IF(C8="",""," "))</f>
        <v> </v>
      </c>
      <c r="E8" s="304" t="str">
        <f aca="false">IF(D8=0,"",IF(D8="",""," "))</f>
        <v> </v>
      </c>
      <c r="F8" s="305" t="str">
        <f aca="false">C8</f>
        <v> </v>
      </c>
      <c r="G8" s="300" t="n">
        <f aca="false">L8</f>
        <v>2398</v>
      </c>
      <c r="H8" s="306" t="s">
        <v>138</v>
      </c>
      <c r="I8" s="307" t="n">
        <f aca="false">SALIDAS!B8</f>
        <v>0.291666666666667</v>
      </c>
      <c r="J8" s="308" t="n">
        <f aca="false">SALIDAS!C8</f>
        <v>65</v>
      </c>
      <c r="K8" s="308" t="str">
        <f aca="false">SALIDAS!D8</f>
        <v>L6</v>
      </c>
      <c r="L8" s="308" t="n">
        <f aca="false">IF($M$2="SI",AC8,IF($N$2="domingo",AC8,IF($N$2="sabado",Y8,U8)))</f>
        <v>2398</v>
      </c>
      <c r="M8" s="309"/>
      <c r="N8" s="310" t="n">
        <f aca="false">IF(ISNA(VLOOKUP(O8,$AI$1:$AJ$200,2,FALSE())),"",(VLOOKUP(O8,$AI$1:$AJ$200,2,FALSE())))</f>
        <v>1966</v>
      </c>
      <c r="O8" s="300" t="n">
        <v>5</v>
      </c>
      <c r="P8" s="311"/>
      <c r="Q8" s="312" t="s">
        <v>138</v>
      </c>
      <c r="R8" s="313" t="n">
        <f aca="false">IF(SALIDAS!R9=0,"",SALIDAS!R9)</f>
        <v>0.270833333333333</v>
      </c>
      <c r="S8" s="314" t="n">
        <f aca="false">IF(SALIDAS!S9=0,"",SALIDAS!S9)</f>
        <v>51</v>
      </c>
      <c r="T8" s="314" t="str">
        <f aca="false">IF(SALIDAS!T9=0,"",SALIDAS!T9)</f>
        <v>C4</v>
      </c>
      <c r="U8" s="314" t="n">
        <f aca="false">IF(SALIDAS!U9=0,"",SALIDAS!U9)</f>
        <v>1990</v>
      </c>
      <c r="V8" s="313" t="n">
        <f aca="false">IF(SALIDAS!W9=0,"",SALIDAS!W9)</f>
        <v>0.291666666666667</v>
      </c>
      <c r="W8" s="315" t="n">
        <f aca="false">IF(SALIDAS!X9=0,"",SALIDAS!X9)</f>
        <v>73</v>
      </c>
      <c r="X8" s="315" t="str">
        <f aca="false">IF(SALIDAS!Y9=0,"",SALIDAS!Y9)</f>
        <v>P2</v>
      </c>
      <c r="Y8" s="315" t="n">
        <f aca="false">IF(SALIDAS!Z9=0,"",SALIDAS!Z9)</f>
        <v>2339</v>
      </c>
      <c r="Z8" s="313" t="n">
        <f aca="false">IF(SALIDAS!AB9=0,"",SALIDAS!AB9)</f>
        <v>0.291666666666667</v>
      </c>
      <c r="AA8" s="314" t="n">
        <f aca="false">IF(SALIDAS!AC9=0,"",SALIDAS!AC9)</f>
        <v>65</v>
      </c>
      <c r="AB8" s="314" t="str">
        <f aca="false">IF(SALIDAS!AD9=0,"",SALIDAS!AD9)</f>
        <v>L6</v>
      </c>
      <c r="AC8" s="314" t="n">
        <f aca="false">IF(SALIDAS!AE9=0,"",SALIDAS!AE9)</f>
        <v>2398</v>
      </c>
      <c r="AD8" s="316" t="n">
        <f aca="false">IF(SALIDAS!P9="","NO",SALIDAS!P9)</f>
        <v>1958</v>
      </c>
      <c r="AE8" s="317" t="str">
        <f aca="false">IF(ISNA(VLOOKUP(AD8,$AR$4:$AT$47,3,FALSE())),"SI",(VLOOKUP(AD8,$AR$4:$AT$47,3,FALSE())))</f>
        <v>SI</v>
      </c>
      <c r="AF8" s="318" t="str">
        <f aca="false">IF(ISNA(VLOOKUP(AD8,$P$4:$Q$47,2,FALSE())),"SI",(VLOOKUP(AD8,$P$4:$Q$47,2,FALSE())))</f>
        <v>SI</v>
      </c>
      <c r="AG8" s="318" t="str">
        <f aca="false">IF(ISNA(VLOOKUP(AD8,$M$4:$Q$47,5,FALSE())),"SI",(VLOOKUP(AD8,$M$4:$Q$47,5,FALSE())))</f>
        <v>SI</v>
      </c>
      <c r="AH8" s="319" t="str">
        <f aca="false">IF(AD8="NO","NO",IF(AE8="NO","NO",IF(AF8="NO","NO",IF(AG8="NO","NO","SI"))))</f>
        <v>SI</v>
      </c>
      <c r="AI8" s="261" t="n">
        <f aca="false">IF(AH8="NO","",RANK(AJ8,$AJ$4:$AJ$66,1))</f>
        <v>4</v>
      </c>
      <c r="AJ8" s="320" t="n">
        <f aca="false">IF(AH8="NO","",AD8)</f>
        <v>1958</v>
      </c>
      <c r="AK8" s="284" t="n">
        <f aca="false">L8</f>
        <v>2398</v>
      </c>
      <c r="AL8" s="285" t="str">
        <f aca="false">IF(IF(ISNA(VLOOKUP(AK8,$P$4:$Q$47,2,FALSE())),"",VLOOKUP(AK8,$P$4:$Q$47,2,FALSE()))="NO","NO","SI")</f>
        <v>SI</v>
      </c>
      <c r="AM8" s="262" t="str">
        <f aca="false">IF(IF(ISNA(VLOOKUP(AK8,$M$4:$Q$48,5,FALSE())),"",VLOOKUP(AK8,$M$4:$Q$48,5,FALSE()))="NO","NO","SI")</f>
        <v>SI</v>
      </c>
      <c r="AN8" s="262" t="str">
        <f aca="false">IF(AL8="NO","NO",IF(AM8="NO","NO","SI"))</f>
        <v>SI</v>
      </c>
      <c r="AO8" s="321" t="n">
        <f aca="false">I8</f>
        <v>0.291666666666667</v>
      </c>
      <c r="AP8" s="261" t="n">
        <f aca="false">J8</f>
        <v>65</v>
      </c>
      <c r="AQ8" s="261" t="str">
        <f aca="false">K8</f>
        <v>L6</v>
      </c>
      <c r="AR8" s="261" t="n">
        <f aca="false">AK8</f>
        <v>2398</v>
      </c>
      <c r="AS8" s="262" t="str">
        <f aca="false">IF(L8="","SI",(IF(M8="","NO","SI")))</f>
        <v>NO</v>
      </c>
      <c r="AT8" s="298" t="str">
        <f aca="false">IF(AL8="NO","NO",IF(AM8="NO","NO",IF(AS8="NO","NO","SI")))</f>
        <v>NO</v>
      </c>
    </row>
    <row r="9" customFormat="false" ht="12.75" hidden="false" customHeight="true" outlineLevel="0" collapsed="false">
      <c r="A9" s="300" t="n">
        <f aca="false">IF(M9="",0,L9)</f>
        <v>0</v>
      </c>
      <c r="B9" s="301" t="n">
        <v>1960</v>
      </c>
      <c r="C9" s="302" t="str">
        <f aca="false">IF(B9=0,"",IF(B9="",""," "))</f>
        <v> </v>
      </c>
      <c r="D9" s="303" t="str">
        <f aca="false">IF(C9=0,"",IF(C9="",""," "))</f>
        <v> </v>
      </c>
      <c r="E9" s="304" t="str">
        <f aca="false">IF(D9=0,"",IF(D9="",""," "))</f>
        <v> </v>
      </c>
      <c r="F9" s="305" t="str">
        <f aca="false">C9</f>
        <v> </v>
      </c>
      <c r="G9" s="300" t="n">
        <f aca="false">L9</f>
        <v>2372</v>
      </c>
      <c r="H9" s="306" t="s">
        <v>138</v>
      </c>
      <c r="I9" s="307" t="n">
        <f aca="false">SALIDAS!B9</f>
        <v>0.305555555555556</v>
      </c>
      <c r="J9" s="308" t="n">
        <f aca="false">SALIDAS!C9</f>
        <v>1</v>
      </c>
      <c r="K9" s="308" t="str">
        <f aca="false">SALIDAS!D9</f>
        <v>L1</v>
      </c>
      <c r="L9" s="308" t="n">
        <f aca="false">IF($M$2="SI",AC9,IF($N$2="domingo",AC9,IF($N$2="sabado",Y9,U9)))</f>
        <v>2372</v>
      </c>
      <c r="M9" s="309"/>
      <c r="N9" s="310" t="n">
        <f aca="false">IF(ISNA(VLOOKUP(O9,$AI$1:$AJ$200,2,FALSE())),"",(VLOOKUP(O9,$AI$1:$AJ$200,2,FALSE())))</f>
        <v>1967</v>
      </c>
      <c r="O9" s="300" t="n">
        <v>6</v>
      </c>
      <c r="P9" s="311"/>
      <c r="Q9" s="312" t="s">
        <v>138</v>
      </c>
      <c r="R9" s="313" t="n">
        <f aca="false">IF(SALIDAS!R10=0,"",SALIDAS!R10)</f>
        <v>0.277777777777778</v>
      </c>
      <c r="S9" s="314" t="n">
        <f aca="false">IF(SALIDAS!S10=0,"",SALIDAS!S10)</f>
        <v>17</v>
      </c>
      <c r="T9" s="314" t="str">
        <f aca="false">IF(SALIDAS!T10=0,"",SALIDAS!T10)</f>
        <v>L5</v>
      </c>
      <c r="U9" s="314" t="n">
        <f aca="false">IF(SALIDAS!U10=0,"",SALIDAS!U10)</f>
        <v>2357</v>
      </c>
      <c r="V9" s="313" t="n">
        <f aca="false">IF(SALIDAS!W10=0,"",SALIDAS!W10)</f>
        <v>0.291666666666667</v>
      </c>
      <c r="W9" s="315" t="n">
        <f aca="false">IF(SALIDAS!X10=0,"",SALIDAS!X10)</f>
        <v>57</v>
      </c>
      <c r="X9" s="315" t="str">
        <f aca="false">IF(SALIDAS!Y10=0,"",SALIDAS!Y10)</f>
        <v>P1</v>
      </c>
      <c r="Y9" s="315" t="n">
        <f aca="false">IF(SALIDAS!Z10=0,"",SALIDAS!Z10)</f>
        <v>2320</v>
      </c>
      <c r="Z9" s="313" t="n">
        <f aca="false">IF(SALIDAS!AB10=0,"",SALIDAS!AB10)</f>
        <v>0.305555555555556</v>
      </c>
      <c r="AA9" s="314" t="n">
        <f aca="false">IF(SALIDAS!AC10=0,"",SALIDAS!AC10)</f>
        <v>1</v>
      </c>
      <c r="AB9" s="314" t="str">
        <f aca="false">IF(SALIDAS!AD10=0,"",SALIDAS!AD10)</f>
        <v>L1</v>
      </c>
      <c r="AC9" s="314" t="n">
        <f aca="false">IF(SALIDAS!AE10=0,"",SALIDAS!AE10)</f>
        <v>2372</v>
      </c>
      <c r="AD9" s="316" t="n">
        <f aca="false">IF(SALIDAS!P10="","NO",SALIDAS!P10)</f>
        <v>1966</v>
      </c>
      <c r="AE9" s="317" t="str">
        <f aca="false">IF(ISNA(VLOOKUP(AD9,$AR$4:$AT$47,3,FALSE())),"SI",(VLOOKUP(AD9,$AR$4:$AT$47,3,FALSE())))</f>
        <v>SI</v>
      </c>
      <c r="AF9" s="318" t="str">
        <f aca="false">IF(ISNA(VLOOKUP(AD9,$P$4:$Q$47,2,FALSE())),"SI",(VLOOKUP(AD9,$P$4:$Q$47,2,FALSE())))</f>
        <v>SI</v>
      </c>
      <c r="AG9" s="318" t="str">
        <f aca="false">IF(ISNA(VLOOKUP(AD9,$M$4:$Q$47,5,FALSE())),"SI",(VLOOKUP(AD9,$M$4:$Q$47,5,FALSE())))</f>
        <v>SI</v>
      </c>
      <c r="AH9" s="319" t="str">
        <f aca="false">IF(AD9="NO","NO",IF(AE9="NO","NO",IF(AF9="NO","NO",IF(AG9="NO","NO","SI"))))</f>
        <v>SI</v>
      </c>
      <c r="AI9" s="261" t="n">
        <f aca="false">IF(AH9="NO","",RANK(AJ9,$AJ$4:$AJ$66,1))</f>
        <v>5</v>
      </c>
      <c r="AJ9" s="320" t="n">
        <f aca="false">IF(AH9="NO","",AD9)</f>
        <v>1966</v>
      </c>
      <c r="AK9" s="284" t="n">
        <f aca="false">L9</f>
        <v>2372</v>
      </c>
      <c r="AL9" s="285" t="str">
        <f aca="false">IF(IF(ISNA(VLOOKUP(AK9,$P$4:$Q$47,2,FALSE())),"",VLOOKUP(AK9,$P$4:$Q$47,2,FALSE()))="NO","NO","SI")</f>
        <v>SI</v>
      </c>
      <c r="AM9" s="262" t="str">
        <f aca="false">IF(IF(ISNA(VLOOKUP(AK9,$M$4:$Q$48,5,FALSE())),"",VLOOKUP(AK9,$M$4:$Q$48,5,FALSE()))="NO","NO","SI")</f>
        <v>SI</v>
      </c>
      <c r="AN9" s="262" t="str">
        <f aca="false">IF(AL9="NO","NO",IF(AM9="NO","NO","SI"))</f>
        <v>SI</v>
      </c>
      <c r="AO9" s="321" t="n">
        <f aca="false">I9</f>
        <v>0.305555555555556</v>
      </c>
      <c r="AP9" s="261" t="n">
        <f aca="false">J9</f>
        <v>1</v>
      </c>
      <c r="AQ9" s="261" t="str">
        <f aca="false">K9</f>
        <v>L1</v>
      </c>
      <c r="AR9" s="261" t="n">
        <f aca="false">AK9</f>
        <v>2372</v>
      </c>
      <c r="AS9" s="262" t="str">
        <f aca="false">IF(L9="","SI",(IF(M9="","NO","SI")))</f>
        <v>NO</v>
      </c>
      <c r="AT9" s="298" t="str">
        <f aca="false">IF(AL9="NO","NO",IF(AM9="NO","NO",IF(AS9="NO","NO","SI")))</f>
        <v>NO</v>
      </c>
    </row>
    <row r="10" customFormat="false" ht="12.75" hidden="false" customHeight="true" outlineLevel="0" collapsed="false">
      <c r="A10" s="300" t="n">
        <f aca="false">IF(M10="",0,L10)</f>
        <v>0</v>
      </c>
      <c r="B10" s="301" t="n">
        <v>1965</v>
      </c>
      <c r="C10" s="302" t="str">
        <f aca="false">IF(B10=0,"",IF(B10="",""," "))</f>
        <v> </v>
      </c>
      <c r="D10" s="303" t="str">
        <f aca="false">IF(C10=0,"",IF(C10="",""," "))</f>
        <v> </v>
      </c>
      <c r="E10" s="304" t="str">
        <f aca="false">IF(D10=0,"",IF(D10="",""," "))</f>
        <v> </v>
      </c>
      <c r="F10" s="305" t="str">
        <f aca="false">C10</f>
        <v> </v>
      </c>
      <c r="G10" s="300" t="n">
        <f aca="false">L10</f>
        <v>2353</v>
      </c>
      <c r="H10" s="306" t="s">
        <v>138</v>
      </c>
      <c r="I10" s="307" t="n">
        <f aca="false">SALIDAS!B10</f>
        <v>0.3125</v>
      </c>
      <c r="J10" s="308" t="n">
        <f aca="false">SALIDAS!C10</f>
        <v>19</v>
      </c>
      <c r="K10" s="308" t="str">
        <f aca="false">SALIDAS!D10</f>
        <v>L5</v>
      </c>
      <c r="L10" s="308" t="n">
        <f aca="false">IF($M$2="SI",AC10,IF($N$2="domingo",AC10,IF($N$2="sabado",Y10,U10)))</f>
        <v>2353</v>
      </c>
      <c r="M10" s="309"/>
      <c r="N10" s="310" t="n">
        <f aca="false">IF(ISNA(VLOOKUP(O10,$AI$1:$AJ$200,2,FALSE())),"",(VLOOKUP(O10,$AI$1:$AJ$200,2,FALSE())))</f>
        <v>1968</v>
      </c>
      <c r="O10" s="300" t="n">
        <v>7</v>
      </c>
      <c r="P10" s="311"/>
      <c r="Q10" s="312" t="s">
        <v>138</v>
      </c>
      <c r="R10" s="313" t="n">
        <f aca="false">IF(SALIDAS!R11=0,"",SALIDAS!R11)</f>
        <v>0.270833333333333</v>
      </c>
      <c r="S10" s="314" t="n">
        <f aca="false">IF(SALIDAS!S11=0,"",SALIDAS!S11)</f>
        <v>67</v>
      </c>
      <c r="T10" s="314" t="str">
        <f aca="false">IF(SALIDAS!T11=0,"",SALIDAS!T11)</f>
        <v>L6</v>
      </c>
      <c r="U10" s="314" t="n">
        <f aca="false">IF(SALIDAS!U11=0,"",SALIDAS!U11)</f>
        <v>2649</v>
      </c>
      <c r="V10" s="313" t="n">
        <f aca="false">IF(SALIDAS!W11=0,"",SALIDAS!W11)</f>
        <v>0.291666666666667</v>
      </c>
      <c r="W10" s="315" t="n">
        <f aca="false">IF(SALIDAS!X11=0,"",SALIDAS!X11)</f>
        <v>13</v>
      </c>
      <c r="X10" s="315" t="str">
        <f aca="false">IF(SALIDAS!Y11=0,"",SALIDAS!Y11)</f>
        <v>L4</v>
      </c>
      <c r="Y10" s="315" t="n">
        <f aca="false">IF(SALIDAS!Z11=0,"",SALIDAS!Z11)</f>
        <v>1986</v>
      </c>
      <c r="Z10" s="313" t="n">
        <f aca="false">IF(SALIDAS!AB11=0,"",SALIDAS!AB11)</f>
        <v>0.3125</v>
      </c>
      <c r="AA10" s="314" t="n">
        <f aca="false">IF(SALIDAS!AC11=0,"",SALIDAS!AC11)</f>
        <v>19</v>
      </c>
      <c r="AB10" s="314" t="str">
        <f aca="false">IF(SALIDAS!AD11=0,"",SALIDAS!AD11)</f>
        <v>L5</v>
      </c>
      <c r="AC10" s="314" t="n">
        <f aca="false">IF(SALIDAS!AE11=0,"",SALIDAS!AE11)</f>
        <v>2353</v>
      </c>
      <c r="AD10" s="316" t="n">
        <f aca="false">IF(SALIDAS!P11="","NO",SALIDAS!P11)</f>
        <v>1967</v>
      </c>
      <c r="AE10" s="317" t="str">
        <f aca="false">IF(ISNA(VLOOKUP(AD10,$AR$4:$AT$47,3,FALSE())),"SI",(VLOOKUP(AD10,$AR$4:$AT$47,3,FALSE())))</f>
        <v>SI</v>
      </c>
      <c r="AF10" s="318" t="str">
        <f aca="false">IF(ISNA(VLOOKUP(AD10,$P$4:$Q$47,2,FALSE())),"SI",(VLOOKUP(AD10,$P$4:$Q$47,2,FALSE())))</f>
        <v>SI</v>
      </c>
      <c r="AG10" s="318" t="str">
        <f aca="false">IF(ISNA(VLOOKUP(AD10,$M$4:$Q$47,5,FALSE())),"SI",(VLOOKUP(AD10,$M$4:$Q$47,5,FALSE())))</f>
        <v>SI</v>
      </c>
      <c r="AH10" s="319" t="str">
        <f aca="false">IF(AD10="NO","NO",IF(AE10="NO","NO",IF(AF10="NO","NO",IF(AG10="NO","NO","SI"))))</f>
        <v>SI</v>
      </c>
      <c r="AI10" s="261" t="n">
        <f aca="false">IF(AH10="NO","",RANK(AJ10,$AJ$4:$AJ$66,1))</f>
        <v>6</v>
      </c>
      <c r="AJ10" s="320" t="n">
        <f aca="false">IF(AH10="NO","",AD10)</f>
        <v>1967</v>
      </c>
      <c r="AK10" s="284" t="n">
        <f aca="false">L10</f>
        <v>2353</v>
      </c>
      <c r="AL10" s="285" t="str">
        <f aca="false">IF(IF(ISNA(VLOOKUP(AK10,$P$4:$Q$47,2,FALSE())),"",VLOOKUP(AK10,$P$4:$Q$47,2,FALSE()))="NO","NO","SI")</f>
        <v>SI</v>
      </c>
      <c r="AM10" s="262" t="str">
        <f aca="false">IF(IF(ISNA(VLOOKUP(AK10,$M$4:$Q$48,5,FALSE())),"",VLOOKUP(AK10,$M$4:$Q$48,5,FALSE()))="NO","NO","SI")</f>
        <v>SI</v>
      </c>
      <c r="AN10" s="262" t="str">
        <f aca="false">IF(AL10="NO","NO",IF(AM10="NO","NO","SI"))</f>
        <v>SI</v>
      </c>
      <c r="AO10" s="321" t="n">
        <f aca="false">I10</f>
        <v>0.3125</v>
      </c>
      <c r="AP10" s="261" t="n">
        <f aca="false">J10</f>
        <v>19</v>
      </c>
      <c r="AQ10" s="261" t="str">
        <f aca="false">K10</f>
        <v>L5</v>
      </c>
      <c r="AR10" s="261" t="n">
        <f aca="false">AK10</f>
        <v>2353</v>
      </c>
      <c r="AS10" s="262" t="str">
        <f aca="false">IF(L10="","SI",(IF(M10="","NO","SI")))</f>
        <v>NO</v>
      </c>
      <c r="AT10" s="298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0" t="n">
        <f aca="false">IF(M11="",0,L11)</f>
        <v>0</v>
      </c>
      <c r="B11" s="301" t="n">
        <v>1966</v>
      </c>
      <c r="C11" s="302" t="str">
        <f aca="false">IF(B11=0,"",IF(B11="",""," "))</f>
        <v> </v>
      </c>
      <c r="D11" s="303" t="str">
        <f aca="false">IF(C11=0,"",IF(C11="",""," "))</f>
        <v> </v>
      </c>
      <c r="E11" s="304" t="str">
        <f aca="false">IF(D11=0,"",IF(D11="",""," "))</f>
        <v> </v>
      </c>
      <c r="F11" s="305" t="str">
        <f aca="false">C11</f>
        <v> </v>
      </c>
      <c r="G11" s="300" t="n">
        <f aca="false">L11</f>
        <v>1992</v>
      </c>
      <c r="H11" s="306" t="s">
        <v>138</v>
      </c>
      <c r="I11" s="307" t="n">
        <f aca="false">SALIDAS!B11</f>
        <v>0.3125</v>
      </c>
      <c r="J11" s="308" t="n">
        <f aca="false">SALIDAS!C11</f>
        <v>73</v>
      </c>
      <c r="K11" s="308" t="str">
        <f aca="false">SALIDAS!D11</f>
        <v>P1+P2</v>
      </c>
      <c r="L11" s="308" t="n">
        <f aca="false">IF($M$2="SI",AC11,IF($N$2="domingo",AC11,IF($N$2="sabado",Y11,U11)))</f>
        <v>1992</v>
      </c>
      <c r="M11" s="309"/>
      <c r="N11" s="310" t="n">
        <f aca="false">IF(ISNA(VLOOKUP(O11,$AI$1:$AJ$200,2,FALSE())),"",(VLOOKUP(O11,$AI$1:$AJ$200,2,FALSE())))</f>
        <v>1971</v>
      </c>
      <c r="O11" s="300" t="n">
        <v>8</v>
      </c>
      <c r="P11" s="311"/>
      <c r="Q11" s="312" t="s">
        <v>138</v>
      </c>
      <c r="R11" s="313" t="n">
        <f aca="false">IF(SALIDAS!R12=0,"",SALIDAS!R12)</f>
        <v>0.28125</v>
      </c>
      <c r="S11" s="314" t="n">
        <f aca="false">IF(SALIDAS!S12=0,"",SALIDAS!S12)</f>
        <v>31</v>
      </c>
      <c r="T11" s="314" t="str">
        <f aca="false">IF(SALIDAS!T12=0,"",SALIDAS!T12)</f>
        <v>C11</v>
      </c>
      <c r="U11" s="314" t="n">
        <f aca="false">IF(SALIDAS!U12=0,"",SALIDAS!U12)</f>
        <v>1974</v>
      </c>
      <c r="V11" s="313" t="n">
        <f aca="false">IF(SALIDAS!W12=0,"",SALIDAS!W12)</f>
        <v>0.291666666666667</v>
      </c>
      <c r="W11" s="315" t="n">
        <f aca="false">IF(SALIDAS!X12=0,"",SALIDAS!X12)</f>
        <v>15</v>
      </c>
      <c r="X11" s="315" t="str">
        <f aca="false">IF(SALIDAS!Y12=0,"",SALIDAS!Y12)</f>
        <v>L5</v>
      </c>
      <c r="Y11" s="315" t="n">
        <f aca="false">IF(SALIDAS!Z12=0,"",SALIDAS!Z12)</f>
        <v>2357</v>
      </c>
      <c r="Z11" s="313" t="n">
        <f aca="false">IF(SALIDAS!AB12=0,"",SALIDAS!AB12)</f>
        <v>0.3125</v>
      </c>
      <c r="AA11" s="314" t="n">
        <f aca="false">IF(SALIDAS!AC12=0,"",SALIDAS!AC12)</f>
        <v>73</v>
      </c>
      <c r="AB11" s="314" t="str">
        <f aca="false">IF(SALIDAS!AD12=0,"",SALIDAS!AD12)</f>
        <v>P1+P2</v>
      </c>
      <c r="AC11" s="314" t="n">
        <f aca="false">IF(SALIDAS!AE12=0,"",SALIDAS!AE12)</f>
        <v>1992</v>
      </c>
      <c r="AD11" s="316" t="n">
        <f aca="false">IF(SALIDAS!P12="","NO",SALIDAS!P12)</f>
        <v>1968</v>
      </c>
      <c r="AE11" s="317" t="str">
        <f aca="false">IF(ISNA(VLOOKUP(AD11,$AR$4:$AT$47,3,FALSE())),"SI",(VLOOKUP(AD11,$AR$4:$AT$47,3,FALSE())))</f>
        <v>SI</v>
      </c>
      <c r="AF11" s="318" t="str">
        <f aca="false">IF(ISNA(VLOOKUP(AD11,$P$4:$Q$47,2,FALSE())),"SI",(VLOOKUP(AD11,$P$4:$Q$47,2,FALSE())))</f>
        <v>SI</v>
      </c>
      <c r="AG11" s="318" t="str">
        <f aca="false">IF(ISNA(VLOOKUP(AD11,$M$4:$Q$47,5,FALSE())),"SI",(VLOOKUP(AD11,$M$4:$Q$47,5,FALSE())))</f>
        <v>SI</v>
      </c>
      <c r="AH11" s="319" t="str">
        <f aca="false">IF(AD11="NO","NO",IF(AE11="NO","NO",IF(AF11="NO","NO",IF(AG11="NO","NO","SI"))))</f>
        <v>SI</v>
      </c>
      <c r="AI11" s="261" t="n">
        <f aca="false">IF(AH11="NO","",RANK(AJ11,$AJ$4:$AJ$66,1))</f>
        <v>7</v>
      </c>
      <c r="AJ11" s="320" t="n">
        <f aca="false">IF(AH11="NO","",AD11)</f>
        <v>1968</v>
      </c>
      <c r="AK11" s="284" t="n">
        <f aca="false">L11</f>
        <v>1992</v>
      </c>
      <c r="AL11" s="285" t="str">
        <f aca="false">IF(IF(ISNA(VLOOKUP(AK11,$P$4:$Q$47,2,FALSE())),"",VLOOKUP(AK11,$P$4:$Q$47,2,FALSE()))="NO","NO","SI")</f>
        <v>SI</v>
      </c>
      <c r="AM11" s="262" t="str">
        <f aca="false">IF(IF(ISNA(VLOOKUP(AK11,$M$4:$Q$48,5,FALSE())),"",VLOOKUP(AK11,$M$4:$Q$48,5,FALSE()))="NO","NO","SI")</f>
        <v>SI</v>
      </c>
      <c r="AN11" s="262" t="str">
        <f aca="false">IF(AL11="NO","NO",IF(AM11="NO","NO","SI"))</f>
        <v>SI</v>
      </c>
      <c r="AO11" s="321" t="n">
        <f aca="false">I11</f>
        <v>0.3125</v>
      </c>
      <c r="AP11" s="261" t="n">
        <f aca="false">J11</f>
        <v>73</v>
      </c>
      <c r="AQ11" s="261" t="str">
        <f aca="false">K11</f>
        <v>P1+P2</v>
      </c>
      <c r="AR11" s="261" t="n">
        <f aca="false">AK11</f>
        <v>1992</v>
      </c>
      <c r="AS11" s="262" t="str">
        <f aca="false">IF(L11="","SI",(IF(M11="","NO","SI")))</f>
        <v>NO</v>
      </c>
      <c r="AT11" s="298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0" t="n">
        <f aca="false">IF(M12="",0,L12)</f>
        <v>0</v>
      </c>
      <c r="B12" s="301" t="n">
        <v>1967</v>
      </c>
      <c r="C12" s="302" t="str">
        <f aca="false">IF(B12=0,"",IF(B12="",""," "))</f>
        <v> </v>
      </c>
      <c r="D12" s="303" t="str">
        <f aca="false">IF(C12=0,"",IF(C12="",""," "))</f>
        <v> </v>
      </c>
      <c r="E12" s="304" t="str">
        <f aca="false">IF(D12=0,"",IF(D12="",""," "))</f>
        <v> </v>
      </c>
      <c r="F12" s="305" t="str">
        <f aca="false">C12</f>
        <v> </v>
      </c>
      <c r="G12" s="300" t="n">
        <f aca="false">L12</f>
        <v>2649</v>
      </c>
      <c r="H12" s="306" t="s">
        <v>138</v>
      </c>
      <c r="I12" s="307" t="n">
        <f aca="false">SALIDAS!B12</f>
        <v>0.3125</v>
      </c>
      <c r="J12" s="308" t="n">
        <f aca="false">SALIDAS!C12</f>
        <v>69</v>
      </c>
      <c r="K12" s="308" t="str">
        <f aca="false">SALIDAS!D12</f>
        <v>L6</v>
      </c>
      <c r="L12" s="308" t="n">
        <f aca="false">IF($M$2="SI",AC12,IF($N$2="domingo",AC12,IF($N$2="sabado",Y12,U12)))</f>
        <v>2649</v>
      </c>
      <c r="M12" s="309"/>
      <c r="N12" s="310" t="n">
        <f aca="false">IF(ISNA(VLOOKUP(O12,$AI$1:$AJ$200,2,FALSE())),"",(VLOOKUP(O12,$AI$1:$AJ$200,2,FALSE())))</f>
        <v>1972</v>
      </c>
      <c r="O12" s="300" t="n">
        <v>9</v>
      </c>
      <c r="P12" s="311"/>
      <c r="Q12" s="312" t="s">
        <v>138</v>
      </c>
      <c r="R12" s="313" t="n">
        <f aca="false">IF(SALIDAS!R13=0,"",SALIDAS!R13)</f>
        <v>0.28125</v>
      </c>
      <c r="S12" s="314" t="n">
        <f aca="false">IF(SALIDAS!S13=0,"",SALIDAS!S13)</f>
        <v>47</v>
      </c>
      <c r="T12" s="314" t="str">
        <f aca="false">IF(SALIDAS!T13=0,"",SALIDAS!T13)</f>
        <v>C2</v>
      </c>
      <c r="U12" s="314" t="n">
        <f aca="false">IF(SALIDAS!U13=0,"",SALIDAS!U13)</f>
        <v>1996</v>
      </c>
      <c r="V12" s="313" t="n">
        <f aca="false">IF(SALIDAS!W13=0,"",SALIDAS!W13)</f>
        <v>0.291666666666667</v>
      </c>
      <c r="W12" s="315" t="n">
        <f aca="false">IF(SALIDAS!X13=0,"",SALIDAS!X13)</f>
        <v>11</v>
      </c>
      <c r="X12" s="315" t="str">
        <f aca="false">IF(SALIDAS!Y13=0,"",SALIDAS!Y13)</f>
        <v>L4</v>
      </c>
      <c r="Y12" s="315" t="n">
        <f aca="false">IF(SALIDAS!Z13=0,"",SALIDAS!Z13)</f>
        <v>1984</v>
      </c>
      <c r="Z12" s="313" t="n">
        <f aca="false">IF(SALIDAS!AB13=0,"",SALIDAS!AB13)</f>
        <v>0.3125</v>
      </c>
      <c r="AA12" s="314" t="n">
        <f aca="false">IF(SALIDAS!AC13=0,"",SALIDAS!AC13)</f>
        <v>69</v>
      </c>
      <c r="AB12" s="314" t="str">
        <f aca="false">IF(SALIDAS!AD13=0,"",SALIDAS!AD13)</f>
        <v>L6</v>
      </c>
      <c r="AC12" s="314" t="n">
        <f aca="false">IF(SALIDAS!AE13=0,"",SALIDAS!AE13)</f>
        <v>2649</v>
      </c>
      <c r="AD12" s="316" t="n">
        <f aca="false">IF(SALIDAS!P13="","NO",SALIDAS!P13)</f>
        <v>1971</v>
      </c>
      <c r="AE12" s="317" t="str">
        <f aca="false">IF(ISNA(VLOOKUP(AD12,$AR$4:$AT$47,3,FALSE())),"SI",(VLOOKUP(AD12,$AR$4:$AT$47,3,FALSE())))</f>
        <v>SI</v>
      </c>
      <c r="AF12" s="318" t="str">
        <f aca="false">IF(ISNA(VLOOKUP(AD12,$P$4:$Q$47,2,FALSE())),"SI",(VLOOKUP(AD12,$P$4:$Q$47,2,FALSE())))</f>
        <v>SI</v>
      </c>
      <c r="AG12" s="318" t="str">
        <f aca="false">IF(ISNA(VLOOKUP(AD12,$M$4:$Q$47,5,FALSE())),"SI",(VLOOKUP(AD12,$M$4:$Q$47,5,FALSE())))</f>
        <v>SI</v>
      </c>
      <c r="AH12" s="319" t="str">
        <f aca="false">IF(AD12="NO","NO",IF(AE12="NO","NO",IF(AF12="NO","NO",IF(AG12="NO","NO","SI"))))</f>
        <v>SI</v>
      </c>
      <c r="AI12" s="261" t="n">
        <f aca="false">IF(AH12="NO","",RANK(AJ12,$AJ$4:$AJ$66,1))</f>
        <v>8</v>
      </c>
      <c r="AJ12" s="320" t="n">
        <f aca="false">IF(AH12="NO","",AD12)</f>
        <v>1971</v>
      </c>
      <c r="AK12" s="284" t="n">
        <f aca="false">L12</f>
        <v>2649</v>
      </c>
      <c r="AL12" s="285" t="str">
        <f aca="false">IF(IF(ISNA(VLOOKUP(AK12,$P$4:$Q$47,2,FALSE())),"",VLOOKUP(AK12,$P$4:$Q$47,2,FALSE()))="NO","NO","SI")</f>
        <v>SI</v>
      </c>
      <c r="AM12" s="262" t="str">
        <f aca="false">IF(IF(ISNA(VLOOKUP(AK12,$M$4:$Q$48,5,FALSE())),"",VLOOKUP(AK12,$M$4:$Q$48,5,FALSE()))="NO","NO","SI")</f>
        <v>SI</v>
      </c>
      <c r="AN12" s="262" t="str">
        <f aca="false">IF(AL12="NO","NO",IF(AM12="NO","NO","SI"))</f>
        <v>SI</v>
      </c>
      <c r="AO12" s="321" t="n">
        <f aca="false">I12</f>
        <v>0.3125</v>
      </c>
      <c r="AP12" s="261" t="n">
        <f aca="false">J12</f>
        <v>69</v>
      </c>
      <c r="AQ12" s="261" t="str">
        <f aca="false">K12</f>
        <v>L6</v>
      </c>
      <c r="AR12" s="261" t="n">
        <f aca="false">AK12</f>
        <v>2649</v>
      </c>
      <c r="AS12" s="262" t="str">
        <f aca="false">IF(L12="","SI",(IF(M12="","NO","SI")))</f>
        <v>NO</v>
      </c>
      <c r="AT12" s="298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0" t="n">
        <f aca="false">IF(M13="",0,L13)</f>
        <v>0</v>
      </c>
      <c r="B13" s="301" t="n">
        <v>1968</v>
      </c>
      <c r="C13" s="302" t="str">
        <f aca="false">IF(B13=0,"",IF(B13="",""," "))</f>
        <v> </v>
      </c>
      <c r="D13" s="303" t="str">
        <f aca="false">IF(C13=0,"",IF(C13="",""," "))</f>
        <v> </v>
      </c>
      <c r="E13" s="304" t="str">
        <f aca="false">IF(D13=0,"",IF(D13="",""," "))</f>
        <v> </v>
      </c>
      <c r="F13" s="305" t="str">
        <f aca="false">C13</f>
        <v> </v>
      </c>
      <c r="G13" s="300" t="n">
        <f aca="false">L13</f>
        <v>1986</v>
      </c>
      <c r="H13" s="306" t="s">
        <v>138</v>
      </c>
      <c r="I13" s="307" t="n">
        <f aca="false">SALIDAS!B13</f>
        <v>0.333333333333333</v>
      </c>
      <c r="J13" s="308" t="n">
        <f aca="false">SALIDAS!C13</f>
        <v>11</v>
      </c>
      <c r="K13" s="308" t="str">
        <f aca="false">SALIDAS!D13</f>
        <v>L4</v>
      </c>
      <c r="L13" s="308" t="n">
        <f aca="false">IF($M$2="SI",AC13,IF($N$2="domingo",AC13,IF($N$2="sabado",Y13,U13)))</f>
        <v>1986</v>
      </c>
      <c r="M13" s="309"/>
      <c r="N13" s="310" t="n">
        <f aca="false">IF(ISNA(VLOOKUP(O13,$AI$1:$AJ$200,2,FALSE())),"",(VLOOKUP(O13,$AI$1:$AJ$200,2,FALSE())))</f>
        <v>1973</v>
      </c>
      <c r="O13" s="300" t="n">
        <v>10</v>
      </c>
      <c r="P13" s="311"/>
      <c r="Q13" s="312" t="s">
        <v>138</v>
      </c>
      <c r="R13" s="313" t="n">
        <f aca="false">IF(SALIDAS!R14=0,"",SALIDAS!R14)</f>
        <v>0.291666666666667</v>
      </c>
      <c r="S13" s="314" t="n">
        <f aca="false">IF(SALIDAS!S14=0,"",SALIDAS!S14)</f>
        <v>73</v>
      </c>
      <c r="T13" s="314" t="str">
        <f aca="false">IF(SALIDAS!T14=0,"",SALIDAS!T14)</f>
        <v>P2</v>
      </c>
      <c r="U13" s="314" t="n">
        <f aca="false">IF(SALIDAS!U14=0,"",SALIDAS!U14)</f>
        <v>2339</v>
      </c>
      <c r="V13" s="313" t="n">
        <f aca="false">IF(SALIDAS!W14=0,"",SALIDAS!W14)</f>
        <v>0.291666666666667</v>
      </c>
      <c r="W13" s="315" t="n">
        <f aca="false">IF(SALIDAS!X14=0,"",SALIDAS!X14)</f>
        <v>31</v>
      </c>
      <c r="X13" s="315" t="str">
        <f aca="false">IF(SALIDAS!Y14=0,"",SALIDAS!Y14)</f>
        <v>C11</v>
      </c>
      <c r="Y13" s="315" t="n">
        <f aca="false">IF(SALIDAS!Z14=0,"",SALIDAS!Z14)</f>
        <v>1974</v>
      </c>
      <c r="Z13" s="313" t="n">
        <f aca="false">IF(SALIDAS!AB14=0,"",SALIDAS!AB14)</f>
        <v>0.333333333333333</v>
      </c>
      <c r="AA13" s="314" t="n">
        <f aca="false">IF(SALIDAS!AC14=0,"",SALIDAS!AC14)</f>
        <v>11</v>
      </c>
      <c r="AB13" s="314" t="str">
        <f aca="false">IF(SALIDAS!AD14=0,"",SALIDAS!AD14)</f>
        <v>L4</v>
      </c>
      <c r="AC13" s="314" t="n">
        <f aca="false">IF(SALIDAS!AE14=0,"",SALIDAS!AE14)</f>
        <v>1986</v>
      </c>
      <c r="AD13" s="316" t="n">
        <f aca="false">IF(SALIDAS!P14="","NO",SALIDAS!P14)</f>
        <v>1972</v>
      </c>
      <c r="AE13" s="317" t="str">
        <f aca="false">IF(ISNA(VLOOKUP(AD13,$AR$4:$AT$47,3,FALSE())),"SI",(VLOOKUP(AD13,$AR$4:$AT$47,3,FALSE())))</f>
        <v>SI</v>
      </c>
      <c r="AF13" s="318" t="str">
        <f aca="false">IF(ISNA(VLOOKUP(AD13,$P$4:$Q$47,2,FALSE())),"SI",(VLOOKUP(AD13,$P$4:$Q$47,2,FALSE())))</f>
        <v>SI</v>
      </c>
      <c r="AG13" s="318" t="str">
        <f aca="false">IF(ISNA(VLOOKUP(AD13,$M$4:$Q$47,5,FALSE())),"SI",(VLOOKUP(AD13,$M$4:$Q$47,5,FALSE())))</f>
        <v>SI</v>
      </c>
      <c r="AH13" s="319" t="str">
        <f aca="false">IF(AD13="NO","NO",IF(AE13="NO","NO",IF(AF13="NO","NO",IF(AG13="NO","NO","SI"))))</f>
        <v>SI</v>
      </c>
      <c r="AI13" s="261" t="n">
        <f aca="false">IF(AH13="NO","",RANK(AJ13,$AJ$4:$AJ$66,1))</f>
        <v>9</v>
      </c>
      <c r="AJ13" s="320" t="n">
        <f aca="false">IF(AH13="NO","",AD13)</f>
        <v>1972</v>
      </c>
      <c r="AK13" s="284" t="n">
        <f aca="false">L13</f>
        <v>1986</v>
      </c>
      <c r="AL13" s="285" t="str">
        <f aca="false">IF(IF(ISNA(VLOOKUP(AK13,$P$4:$Q$47,2,FALSE())),"",VLOOKUP(AK13,$P$4:$Q$47,2,FALSE()))="NO","NO","SI")</f>
        <v>SI</v>
      </c>
      <c r="AM13" s="262" t="str">
        <f aca="false">IF(IF(ISNA(VLOOKUP(AK13,$M$4:$Q$48,5,FALSE())),"",VLOOKUP(AK13,$M$4:$Q$48,5,FALSE()))="NO","NO","SI")</f>
        <v>SI</v>
      </c>
      <c r="AN13" s="262" t="str">
        <f aca="false">IF(AL13="NO","NO",IF(AM13="NO","NO","SI"))</f>
        <v>SI</v>
      </c>
      <c r="AO13" s="321" t="n">
        <f aca="false">I13</f>
        <v>0.333333333333333</v>
      </c>
      <c r="AP13" s="261" t="n">
        <f aca="false">J13</f>
        <v>11</v>
      </c>
      <c r="AQ13" s="261" t="str">
        <f aca="false">K13</f>
        <v>L4</v>
      </c>
      <c r="AR13" s="261" t="n">
        <f aca="false">AK13</f>
        <v>1986</v>
      </c>
      <c r="AS13" s="262" t="str">
        <f aca="false">IF(L13="","SI",(IF(M13="","NO","SI")))</f>
        <v>NO</v>
      </c>
      <c r="AT13" s="298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0" t="n">
        <f aca="false">IF(M14="",0,L14)</f>
        <v>0</v>
      </c>
      <c r="B14" s="301" t="n">
        <v>1970</v>
      </c>
      <c r="C14" s="302" t="str">
        <f aca="false">IF(B14=0,"",IF(B14="",""," "))</f>
        <v> </v>
      </c>
      <c r="D14" s="303" t="str">
        <f aca="false">IF(C14=0,"",IF(C14="",""," "))</f>
        <v> </v>
      </c>
      <c r="E14" s="304" t="str">
        <f aca="false">IF(D14=0,"",IF(D14="",""," "))</f>
        <v> </v>
      </c>
      <c r="F14" s="305" t="str">
        <f aca="false">C14</f>
        <v> </v>
      </c>
      <c r="G14" s="300" t="n">
        <f aca="false">L14</f>
        <v>2376</v>
      </c>
      <c r="H14" s="306" t="s">
        <v>138</v>
      </c>
      <c r="I14" s="307" t="n">
        <f aca="false">SALIDAS!B14</f>
        <v>0.333333333333333</v>
      </c>
      <c r="J14" s="308" t="n">
        <f aca="false">SALIDAS!C14</f>
        <v>31</v>
      </c>
      <c r="K14" s="308" t="str">
        <f aca="false">SALIDAS!D14</f>
        <v>C11</v>
      </c>
      <c r="L14" s="308" t="n">
        <f aca="false">IF($M$2="SI",AC14,IF($N$2="domingo",AC14,IF($N$2="sabado",Y14,U14)))</f>
        <v>2376</v>
      </c>
      <c r="M14" s="309"/>
      <c r="N14" s="310" t="n">
        <f aca="false">IF(ISNA(VLOOKUP(O14,$AI$1:$AJ$200,2,FALSE())),"",(VLOOKUP(O14,$AI$1:$AJ$200,2,FALSE())))</f>
        <v>1974</v>
      </c>
      <c r="O14" s="300" t="n">
        <v>11</v>
      </c>
      <c r="P14" s="311"/>
      <c r="Q14" s="312" t="s">
        <v>138</v>
      </c>
      <c r="R14" s="313" t="n">
        <f aca="false">IF(SALIDAS!R15=0,"",SALIDAS!R15)</f>
        <v>0.289583333333333</v>
      </c>
      <c r="S14" s="314" t="n">
        <f aca="false">IF(SALIDAS!S15=0,"",SALIDAS!S15)</f>
        <v>33</v>
      </c>
      <c r="T14" s="314" t="str">
        <f aca="false">IF(SALIDAS!T15=0,"",SALIDAS!T15)</f>
        <v>C11</v>
      </c>
      <c r="U14" s="314" t="n">
        <f aca="false">IF(SALIDAS!U15=0,"",SALIDAS!U15)</f>
        <v>2400</v>
      </c>
      <c r="V14" s="313" t="n">
        <f aca="false">IF(SALIDAS!W15=0,"",SALIDAS!W15)</f>
        <v>0.291666666666667</v>
      </c>
      <c r="W14" s="315" t="n">
        <f aca="false">IF(SALIDAS!X15=0,"",SALIDAS!X15)</f>
        <v>37</v>
      </c>
      <c r="X14" s="315" t="str">
        <f aca="false">IF(SALIDAS!Y15=0,"",SALIDAS!Y15)</f>
        <v>L13</v>
      </c>
      <c r="Y14" s="315" t="n">
        <f aca="false">IF(SALIDAS!Z15=0,"",SALIDAS!Z15)</f>
        <v>1971</v>
      </c>
      <c r="Z14" s="313" t="n">
        <f aca="false">IF(SALIDAS!AB15=0,"",SALIDAS!AB15)</f>
        <v>0.333333333333333</v>
      </c>
      <c r="AA14" s="314" t="n">
        <f aca="false">IF(SALIDAS!AC15=0,"",SALIDAS!AC15)</f>
        <v>31</v>
      </c>
      <c r="AB14" s="314" t="str">
        <f aca="false">IF(SALIDAS!AD15=0,"",SALIDAS!AD15)</f>
        <v>C11</v>
      </c>
      <c r="AC14" s="314" t="n">
        <f aca="false">IF(SALIDAS!AE15=0,"",SALIDAS!AE15)</f>
        <v>2376</v>
      </c>
      <c r="AD14" s="316" t="n">
        <f aca="false">IF(SALIDAS!P15="","NO",SALIDAS!P15)</f>
        <v>1973</v>
      </c>
      <c r="AE14" s="317" t="str">
        <f aca="false">IF(ISNA(VLOOKUP(AD14,$AR$4:$AT$47,3,FALSE())),"SI",(VLOOKUP(AD14,$AR$4:$AT$47,3,FALSE())))</f>
        <v>SI</v>
      </c>
      <c r="AF14" s="318" t="str">
        <f aca="false">IF(ISNA(VLOOKUP(AD14,$P$4:$Q$47,2,FALSE())),"SI",(VLOOKUP(AD14,$P$4:$Q$47,2,FALSE())))</f>
        <v>SI</v>
      </c>
      <c r="AG14" s="318" t="str">
        <f aca="false">IF(ISNA(VLOOKUP(AD14,$M$4:$Q$47,5,FALSE())),"SI",(VLOOKUP(AD14,$M$4:$Q$47,5,FALSE())))</f>
        <v>SI</v>
      </c>
      <c r="AH14" s="319" t="str">
        <f aca="false">IF(AD14="NO","NO",IF(AE14="NO","NO",IF(AF14="NO","NO",IF(AG14="NO","NO","SI"))))</f>
        <v>SI</v>
      </c>
      <c r="AI14" s="261" t="n">
        <f aca="false">IF(AH14="NO","",RANK(AJ14,$AJ$4:$AJ$66,1))</f>
        <v>10</v>
      </c>
      <c r="AJ14" s="320" t="n">
        <f aca="false">IF(AH14="NO","",AD14)</f>
        <v>1973</v>
      </c>
      <c r="AK14" s="284" t="n">
        <f aca="false">L14</f>
        <v>2376</v>
      </c>
      <c r="AL14" s="285" t="str">
        <f aca="false">IF(IF(ISNA(VLOOKUP(AK14,$P$4:$Q$47,2,FALSE())),"",VLOOKUP(AK14,$P$4:$Q$47,2,FALSE()))="NO","NO","SI")</f>
        <v>SI</v>
      </c>
      <c r="AM14" s="262" t="str">
        <f aca="false">IF(IF(ISNA(VLOOKUP(AK14,$M$4:$Q$48,5,FALSE())),"",VLOOKUP(AK14,$M$4:$Q$48,5,FALSE()))="NO","NO","SI")</f>
        <v>SI</v>
      </c>
      <c r="AN14" s="262" t="str">
        <f aca="false">IF(AL14="NO","NO",IF(AM14="NO","NO","SI"))</f>
        <v>SI</v>
      </c>
      <c r="AO14" s="321" t="n">
        <f aca="false">I14</f>
        <v>0.333333333333333</v>
      </c>
      <c r="AP14" s="261" t="n">
        <f aca="false">J14</f>
        <v>31</v>
      </c>
      <c r="AQ14" s="261" t="str">
        <f aca="false">K14</f>
        <v>C11</v>
      </c>
      <c r="AR14" s="261" t="n">
        <f aca="false">AK14</f>
        <v>2376</v>
      </c>
      <c r="AS14" s="262" t="str">
        <f aca="false">IF(L14="","SI",(IF(M14="","NO","SI")))</f>
        <v>NO</v>
      </c>
      <c r="AT14" s="298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0" t="n">
        <f aca="false">IF(M15="",0,L15)</f>
        <v>0</v>
      </c>
      <c r="B15" s="301" t="n">
        <v>1973</v>
      </c>
      <c r="C15" s="302" t="str">
        <f aca="false">IF(B15=0,"",IF(B15="",""," "))</f>
        <v> </v>
      </c>
      <c r="D15" s="303" t="str">
        <f aca="false">IF(C15=0,"",IF(C15="",""," "))</f>
        <v> </v>
      </c>
      <c r="E15" s="304" t="str">
        <f aca="false">IF(D15=0,"",IF(D15="",""," "))</f>
        <v> </v>
      </c>
      <c r="F15" s="305" t="str">
        <f aca="false">C15</f>
        <v> </v>
      </c>
      <c r="G15" s="300" t="n">
        <f aca="false">L15</f>
        <v>1980</v>
      </c>
      <c r="H15" s="306" t="s">
        <v>138</v>
      </c>
      <c r="I15" s="307" t="n">
        <f aca="false">SALIDAS!B15</f>
        <v>0.333333333333333</v>
      </c>
      <c r="J15" s="308" t="n">
        <f aca="false">SALIDAS!C15</f>
        <v>25</v>
      </c>
      <c r="K15" s="308" t="str">
        <f aca="false">SALIDAS!D15</f>
        <v>L8</v>
      </c>
      <c r="L15" s="308" t="n">
        <f aca="false">IF($M$2="SI",AC15,IF($N$2="domingo",AC15,IF($N$2="sabado",Y15,U15)))</f>
        <v>1980</v>
      </c>
      <c r="M15" s="309"/>
      <c r="N15" s="310" t="n">
        <f aca="false">IF(ISNA(VLOOKUP(O15,$AI$1:$AJ$200,2,FALSE())),"",(VLOOKUP(O15,$AI$1:$AJ$200,2,FALSE())))</f>
        <v>1976</v>
      </c>
      <c r="O15" s="300" t="n">
        <v>12</v>
      </c>
      <c r="P15" s="311"/>
      <c r="Q15" s="312" t="s">
        <v>138</v>
      </c>
      <c r="R15" s="313" t="n">
        <f aca="false">IF(SALIDAS!R16=0,"",SALIDAS!R16)</f>
        <v>0.288888888888889</v>
      </c>
      <c r="S15" s="314" t="n">
        <f aca="false">IF(SALIDAS!S16=0,"",SALIDAS!S16)</f>
        <v>19</v>
      </c>
      <c r="T15" s="314" t="str">
        <f aca="false">IF(SALIDAS!T16=0,"",SALIDAS!T16)</f>
        <v>L5</v>
      </c>
      <c r="U15" s="314" t="n">
        <f aca="false">IF(SALIDAS!U16=0,"",SALIDAS!U16)</f>
        <v>2335</v>
      </c>
      <c r="V15" s="313" t="n">
        <f aca="false">IF(SALIDAS!W16=0,"",SALIDAS!W16)</f>
        <v>0.291666666666667</v>
      </c>
      <c r="W15" s="315" t="n">
        <f aca="false">IF(SALIDAS!X16=0,"",SALIDAS!X16)</f>
        <v>25</v>
      </c>
      <c r="X15" s="315" t="str">
        <f aca="false">IF(SALIDAS!Y16=0,"",SALIDAS!Y16)</f>
        <v>L8</v>
      </c>
      <c r="Y15" s="315" t="n">
        <f aca="false">IF(SALIDAS!Z16=0,"",SALIDAS!Z16)</f>
        <v>1980</v>
      </c>
      <c r="Z15" s="313" t="n">
        <f aca="false">IF(SALIDAS!AB16=0,"",SALIDAS!AB16)</f>
        <v>0.333333333333333</v>
      </c>
      <c r="AA15" s="314" t="n">
        <f aca="false">IF(SALIDAS!AC16=0,"",SALIDAS!AC16)</f>
        <v>25</v>
      </c>
      <c r="AB15" s="314" t="str">
        <f aca="false">IF(SALIDAS!AD16=0,"",SALIDAS!AD16)</f>
        <v>L8</v>
      </c>
      <c r="AC15" s="314" t="n">
        <f aca="false">IF(SALIDAS!AE16=0,"",SALIDAS!AE16)</f>
        <v>1980</v>
      </c>
      <c r="AD15" s="316" t="n">
        <f aca="false">IF(SALIDAS!P16="","NO",SALIDAS!P16)</f>
        <v>1974</v>
      </c>
      <c r="AE15" s="317" t="str">
        <f aca="false">IF(ISNA(VLOOKUP(AD15,$AR$4:$AT$47,3,FALSE())),"SI",(VLOOKUP(AD15,$AR$4:$AT$47,3,FALSE())))</f>
        <v>SI</v>
      </c>
      <c r="AF15" s="318" t="str">
        <f aca="false">IF(ISNA(VLOOKUP(AD15,$P$4:$Q$47,2,FALSE())),"SI",(VLOOKUP(AD15,$P$4:$Q$47,2,FALSE())))</f>
        <v>SI</v>
      </c>
      <c r="AG15" s="318" t="str">
        <f aca="false">IF(ISNA(VLOOKUP(AD15,$M$4:$Q$47,5,FALSE())),"SI",(VLOOKUP(AD15,$M$4:$Q$47,5,FALSE())))</f>
        <v>SI</v>
      </c>
      <c r="AH15" s="319" t="str">
        <f aca="false">IF(AD15="NO","NO",IF(AE15="NO","NO",IF(AF15="NO","NO",IF(AG15="NO","NO","SI"))))</f>
        <v>SI</v>
      </c>
      <c r="AI15" s="261" t="n">
        <f aca="false">IF(AH15="NO","",RANK(AJ15,$AJ$4:$AJ$66,1))</f>
        <v>11</v>
      </c>
      <c r="AJ15" s="320" t="n">
        <f aca="false">IF(AH15="NO","",AD15)</f>
        <v>1974</v>
      </c>
      <c r="AK15" s="284" t="n">
        <f aca="false">L15</f>
        <v>1980</v>
      </c>
      <c r="AL15" s="285" t="str">
        <f aca="false">IF(IF(ISNA(VLOOKUP(AK15,$P$4:$Q$47,2,FALSE())),"",VLOOKUP(AK15,$P$4:$Q$47,2,FALSE()))="NO","NO","SI")</f>
        <v>SI</v>
      </c>
      <c r="AM15" s="262" t="str">
        <f aca="false">IF(IF(ISNA(VLOOKUP(AK15,$M$4:$Q$48,5,FALSE())),"",VLOOKUP(AK15,$M$4:$Q$48,5,FALSE()))="NO","NO","SI")</f>
        <v>SI</v>
      </c>
      <c r="AN15" s="262" t="str">
        <f aca="false">IF(AL15="NO","NO",IF(AM15="NO","NO","SI"))</f>
        <v>SI</v>
      </c>
      <c r="AO15" s="321" t="n">
        <f aca="false">I15</f>
        <v>0.333333333333333</v>
      </c>
      <c r="AP15" s="261" t="n">
        <f aca="false">J15</f>
        <v>25</v>
      </c>
      <c r="AQ15" s="261" t="str">
        <f aca="false">K15</f>
        <v>L8</v>
      </c>
      <c r="AR15" s="261" t="n">
        <f aca="false">AK15</f>
        <v>1980</v>
      </c>
      <c r="AS15" s="262" t="str">
        <f aca="false">IF(L15="","SI",(IF(M15="","NO","SI")))</f>
        <v>NO</v>
      </c>
      <c r="AT15" s="298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0" t="n">
        <f aca="false">IF(M16="",0,L16)</f>
        <v>0</v>
      </c>
      <c r="B16" s="301" t="n">
        <v>1974</v>
      </c>
      <c r="C16" s="302" t="str">
        <f aca="false">IF(B16=0,"",IF(B16="",""," "))</f>
        <v> </v>
      </c>
      <c r="D16" s="303" t="str">
        <f aca="false">IF(C16=0,"",IF(C16="",""," "))</f>
        <v> </v>
      </c>
      <c r="E16" s="304" t="str">
        <f aca="false">IF(D16=0,"",IF(D16="",""," "))</f>
        <v> </v>
      </c>
      <c r="F16" s="305" t="str">
        <f aca="false">C16</f>
        <v> </v>
      </c>
      <c r="G16" s="300" t="n">
        <f aca="false">L16</f>
        <v>2374</v>
      </c>
      <c r="H16" s="306" t="s">
        <v>138</v>
      </c>
      <c r="I16" s="307" t="n">
        <f aca="false">SALIDAS!B16</f>
        <v>0.333333333333333</v>
      </c>
      <c r="J16" s="308" t="n">
        <f aca="false">SALIDAS!C16</f>
        <v>3</v>
      </c>
      <c r="K16" s="308" t="str">
        <f aca="false">SALIDAS!D16</f>
        <v>L1</v>
      </c>
      <c r="L16" s="308" t="n">
        <f aca="false">IF($M$2="SI",AC16,IF($N$2="domingo",AC16,IF($N$2="sabado",Y16,U16)))</f>
        <v>2374</v>
      </c>
      <c r="M16" s="309"/>
      <c r="N16" s="310" t="n">
        <f aca="false">IF(ISNA(VLOOKUP(O16,$AI$1:$AJ$200,2,FALSE())),"",(VLOOKUP(O16,$AI$1:$AJ$200,2,FALSE())))</f>
        <v>1978</v>
      </c>
      <c r="O16" s="300" t="n">
        <v>13</v>
      </c>
      <c r="P16" s="311"/>
      <c r="Q16" s="312" t="s">
        <v>138</v>
      </c>
      <c r="R16" s="313" t="n">
        <f aca="false">IF(SALIDAS!R17=0,"",SALIDAS!R17)</f>
        <v>0.291666666666667</v>
      </c>
      <c r="S16" s="314" t="n">
        <f aca="false">IF(SALIDAS!S17=0,"",SALIDAS!S17)</f>
        <v>13</v>
      </c>
      <c r="T16" s="314" t="str">
        <f aca="false">IF(SALIDAS!T17=0,"",SALIDAS!T17)</f>
        <v>L4</v>
      </c>
      <c r="U16" s="314" t="n">
        <f aca="false">IF(SALIDAS!U17=0,"",SALIDAS!U17)</f>
        <v>1986</v>
      </c>
      <c r="V16" s="313" t="n">
        <f aca="false">IF(SALIDAS!W17=0,"",SALIDAS!W17)</f>
        <v>0.291666666666667</v>
      </c>
      <c r="W16" s="315" t="n">
        <f aca="false">IF(SALIDAS!X17=0,"",SALIDAS!X17)</f>
        <v>1</v>
      </c>
      <c r="X16" s="315" t="str">
        <f aca="false">IF(SALIDAS!Y17=0,"",SALIDAS!Y17)</f>
        <v>L1</v>
      </c>
      <c r="Y16" s="315" t="n">
        <f aca="false">IF(SALIDAS!Z17=0,"",SALIDAS!Z17)</f>
        <v>2372</v>
      </c>
      <c r="Z16" s="313" t="n">
        <f aca="false">IF(SALIDAS!AB17=0,"",SALIDAS!AB17)</f>
        <v>0.333333333333333</v>
      </c>
      <c r="AA16" s="314" t="n">
        <f aca="false">IF(SALIDAS!AC17=0,"",SALIDAS!AC17)</f>
        <v>3</v>
      </c>
      <c r="AB16" s="314" t="str">
        <f aca="false">IF(SALIDAS!AD17=0,"",SALIDAS!AD17)</f>
        <v>L1</v>
      </c>
      <c r="AC16" s="314" t="n">
        <f aca="false">IF(SALIDAS!AE17=0,"",SALIDAS!AE17)</f>
        <v>2374</v>
      </c>
      <c r="AD16" s="316" t="n">
        <f aca="false">IF(SALIDAS!P17="","NO",SALIDAS!P17)</f>
        <v>1976</v>
      </c>
      <c r="AE16" s="317" t="str">
        <f aca="false">IF(ISNA(VLOOKUP(AD16,$AR$4:$AT$47,3,FALSE())),"SI",(VLOOKUP(AD16,$AR$4:$AT$47,3,FALSE())))</f>
        <v>SI</v>
      </c>
      <c r="AF16" s="318" t="str">
        <f aca="false">IF(ISNA(VLOOKUP(AD16,$P$4:$Q$47,2,FALSE())),"SI",(VLOOKUP(AD16,$P$4:$Q$47,2,FALSE())))</f>
        <v>SI</v>
      </c>
      <c r="AG16" s="318" t="str">
        <f aca="false">IF(ISNA(VLOOKUP(AD16,$M$4:$Q$47,5,FALSE())),"SI",(VLOOKUP(AD16,$M$4:$Q$47,5,FALSE())))</f>
        <v>SI</v>
      </c>
      <c r="AH16" s="319" t="str">
        <f aca="false">IF(AD16="NO","NO",IF(AE16="NO","NO",IF(AF16="NO","NO",IF(AG16="NO","NO","SI"))))</f>
        <v>SI</v>
      </c>
      <c r="AI16" s="261" t="n">
        <f aca="false">IF(AH16="NO","",RANK(AJ16,$AJ$4:$AJ$66,1))</f>
        <v>12</v>
      </c>
      <c r="AJ16" s="320" t="n">
        <f aca="false">IF(AH16="NO","",AD16)</f>
        <v>1976</v>
      </c>
      <c r="AK16" s="284" t="n">
        <f aca="false">L16</f>
        <v>2374</v>
      </c>
      <c r="AL16" s="285" t="str">
        <f aca="false">IF(IF(ISNA(VLOOKUP(AK16,$P$4:$Q$47,2,FALSE())),"",VLOOKUP(AK16,$P$4:$Q$47,2,FALSE()))="NO","NO","SI")</f>
        <v>SI</v>
      </c>
      <c r="AM16" s="262" t="str">
        <f aca="false">IF(IF(ISNA(VLOOKUP(AK16,$M$4:$Q$48,5,FALSE())),"",VLOOKUP(AK16,$M$4:$Q$48,5,FALSE()))="NO","NO","SI")</f>
        <v>SI</v>
      </c>
      <c r="AN16" s="262" t="str">
        <f aca="false">IF(AL16="NO","NO",IF(AM16="NO","NO","SI"))</f>
        <v>SI</v>
      </c>
      <c r="AO16" s="321" t="n">
        <f aca="false">I16</f>
        <v>0.333333333333333</v>
      </c>
      <c r="AP16" s="261" t="n">
        <f aca="false">J16</f>
        <v>3</v>
      </c>
      <c r="AQ16" s="261" t="str">
        <f aca="false">K16</f>
        <v>L1</v>
      </c>
      <c r="AR16" s="261" t="n">
        <f aca="false">AK16</f>
        <v>2374</v>
      </c>
      <c r="AS16" s="262" t="str">
        <f aca="false">IF(L16="","SI",(IF(M16="","NO","SI")))</f>
        <v>NO</v>
      </c>
      <c r="AT16" s="298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0" t="n">
        <f aca="false">IF(M17="",0,L17)</f>
        <v>0</v>
      </c>
      <c r="B17" s="301" t="n">
        <v>1976</v>
      </c>
      <c r="C17" s="302" t="str">
        <f aca="false">IF(B17=0,"",IF(B17="",""," "))</f>
        <v> </v>
      </c>
      <c r="D17" s="303" t="str">
        <f aca="false">IF(C17=0,"",IF(C17="",""," "))</f>
        <v> </v>
      </c>
      <c r="E17" s="304" t="str">
        <f aca="false">IF(D17=0,"",IF(D17="",""," "))</f>
        <v> </v>
      </c>
      <c r="F17" s="305" t="str">
        <f aca="false">C17</f>
        <v> </v>
      </c>
      <c r="G17" s="300" t="n">
        <f aca="false">L17</f>
        <v>2332</v>
      </c>
      <c r="H17" s="306" t="s">
        <v>138</v>
      </c>
      <c r="I17" s="307" t="n">
        <f aca="false">SALIDAS!B17</f>
        <v>0.333333333333333</v>
      </c>
      <c r="J17" s="308" t="n">
        <f aca="false">SALIDAS!C17</f>
        <v>59</v>
      </c>
      <c r="K17" s="308" t="str">
        <f aca="false">SALIDAS!D17</f>
        <v>P3</v>
      </c>
      <c r="L17" s="308" t="n">
        <f aca="false">IF($M$2="SI",AC17,IF($N$2="domingo",AC17,IF($N$2="sabado",Y17,U17)))</f>
        <v>2332</v>
      </c>
      <c r="M17" s="309"/>
      <c r="N17" s="310" t="n">
        <f aca="false">IF(ISNA(VLOOKUP(O17,$AI$1:$AJ$200,2,FALSE())),"",(VLOOKUP(O17,$AI$1:$AJ$200,2,FALSE())))</f>
        <v>1982</v>
      </c>
      <c r="O17" s="300" t="n">
        <v>14</v>
      </c>
      <c r="P17" s="311"/>
      <c r="Q17" s="312" t="s">
        <v>138</v>
      </c>
      <c r="R17" s="313" t="n">
        <f aca="false">IF(SALIDAS!R18=0,"",SALIDAS!R18)</f>
        <v>0.291666666666667</v>
      </c>
      <c r="S17" s="314" t="n">
        <f aca="false">IF(SALIDAS!S18=0,"",SALIDAS!S18)</f>
        <v>25</v>
      </c>
      <c r="T17" s="314" t="str">
        <f aca="false">IF(SALIDAS!T18=0,"",SALIDAS!T18)</f>
        <v>L8</v>
      </c>
      <c r="U17" s="314" t="n">
        <f aca="false">IF(SALIDAS!U18=0,"",SALIDAS!U18)</f>
        <v>2318</v>
      </c>
      <c r="V17" s="313" t="n">
        <f aca="false">IF(SALIDAS!W18=0,"",SALIDAS!W18)</f>
        <v>0.302083333333333</v>
      </c>
      <c r="W17" s="315" t="n">
        <f aca="false">IF(SALIDAS!X18=0,"",SALIDAS!X18)</f>
        <v>59</v>
      </c>
      <c r="X17" s="315" t="str">
        <f aca="false">IF(SALIDAS!Y18=0,"",SALIDAS!Y18)</f>
        <v>P3</v>
      </c>
      <c r="Y17" s="315" t="n">
        <f aca="false">IF(SALIDAS!Z18=0,"",SALIDAS!Z18)</f>
        <v>2332</v>
      </c>
      <c r="Z17" s="313" t="n">
        <f aca="false">IF(SALIDAS!AB18=0,"",SALIDAS!AB18)</f>
        <v>0.333333333333333</v>
      </c>
      <c r="AA17" s="314" t="n">
        <f aca="false">IF(SALIDAS!AC18=0,"",SALIDAS!AC18)</f>
        <v>59</v>
      </c>
      <c r="AB17" s="314" t="str">
        <f aca="false">IF(SALIDAS!AD18=0,"",SALIDAS!AD18)</f>
        <v>P3</v>
      </c>
      <c r="AC17" s="314" t="n">
        <f aca="false">IF(SALIDAS!AE18=0,"",SALIDAS!AE18)</f>
        <v>2332</v>
      </c>
      <c r="AD17" s="316" t="n">
        <f aca="false">IF(SALIDAS!P18="","NO",SALIDAS!P18)</f>
        <v>1978</v>
      </c>
      <c r="AE17" s="317" t="str">
        <f aca="false">IF(ISNA(VLOOKUP(AD17,$AR$4:$AT$47,3,FALSE())),"SI",(VLOOKUP(AD17,$AR$4:$AT$47,3,FALSE())))</f>
        <v>SI</v>
      </c>
      <c r="AF17" s="318" t="str">
        <f aca="false">IF(ISNA(VLOOKUP(AD17,$P$4:$Q$47,2,FALSE())),"SI",(VLOOKUP(AD17,$P$4:$Q$47,2,FALSE())))</f>
        <v>SI</v>
      </c>
      <c r="AG17" s="318" t="str">
        <f aca="false">IF(ISNA(VLOOKUP(AD17,$M$4:$Q$47,5,FALSE())),"SI",(VLOOKUP(AD17,$M$4:$Q$47,5,FALSE())))</f>
        <v>SI</v>
      </c>
      <c r="AH17" s="319" t="str">
        <f aca="false">IF(AD17="NO","NO",IF(AE17="NO","NO",IF(AF17="NO","NO",IF(AG17="NO","NO","SI"))))</f>
        <v>SI</v>
      </c>
      <c r="AI17" s="261" t="n">
        <f aca="false">IF(AH17="NO","",RANK(AJ17,$AJ$4:$AJ$66,1))</f>
        <v>13</v>
      </c>
      <c r="AJ17" s="320" t="n">
        <f aca="false">IF(AH17="NO","",AD17)</f>
        <v>1978</v>
      </c>
      <c r="AK17" s="284" t="n">
        <f aca="false">L17</f>
        <v>2332</v>
      </c>
      <c r="AL17" s="285" t="str">
        <f aca="false">IF(IF(ISNA(VLOOKUP(AK17,$P$4:$Q$47,2,FALSE())),"",VLOOKUP(AK17,$P$4:$Q$47,2,FALSE()))="NO","NO","SI")</f>
        <v>SI</v>
      </c>
      <c r="AM17" s="262" t="str">
        <f aca="false">IF(IF(ISNA(VLOOKUP(AK17,$M$4:$Q$48,5,FALSE())),"",VLOOKUP(AK17,$M$4:$Q$48,5,FALSE()))="NO","NO","SI")</f>
        <v>SI</v>
      </c>
      <c r="AN17" s="262" t="str">
        <f aca="false">IF(AL17="NO","NO",IF(AM17="NO","NO","SI"))</f>
        <v>SI</v>
      </c>
      <c r="AO17" s="321" t="n">
        <f aca="false">I17</f>
        <v>0.333333333333333</v>
      </c>
      <c r="AP17" s="261" t="n">
        <f aca="false">J17</f>
        <v>59</v>
      </c>
      <c r="AQ17" s="261" t="str">
        <f aca="false">K17</f>
        <v>P3</v>
      </c>
      <c r="AR17" s="261" t="n">
        <f aca="false">AK17</f>
        <v>2332</v>
      </c>
      <c r="AS17" s="262" t="str">
        <f aca="false">IF(L17="","SI",(IF(M17="","NO","SI")))</f>
        <v>NO</v>
      </c>
      <c r="AT17" s="298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0" t="n">
        <f aca="false">IF(M18="",0,L18)</f>
        <v>0</v>
      </c>
      <c r="B18" s="301" t="n">
        <v>1978</v>
      </c>
      <c r="C18" s="302" t="str">
        <f aca="false">IF(B18=0,"",IF(B18="",""," "))</f>
        <v> </v>
      </c>
      <c r="D18" s="303" t="str">
        <f aca="false">IF(C18=0,"",IF(C18="",""," "))</f>
        <v> </v>
      </c>
      <c r="E18" s="304" t="str">
        <f aca="false">IF(D18=0,"",IF(D18="",""," "))</f>
        <v> </v>
      </c>
      <c r="F18" s="305" t="str">
        <f aca="false">C18</f>
        <v> </v>
      </c>
      <c r="G18" s="300" t="n">
        <f aca="false">L18</f>
        <v>2368</v>
      </c>
      <c r="H18" s="306" t="s">
        <v>138</v>
      </c>
      <c r="I18" s="307" t="n">
        <f aca="false">SALIDAS!B18</f>
        <v>0.416666666666667</v>
      </c>
      <c r="J18" s="308" t="str">
        <f aca="false">SALIDAS!C18</f>
        <v>33*</v>
      </c>
      <c r="K18" s="308" t="str">
        <f aca="false">SALIDAS!D18</f>
        <v>REF. C11*</v>
      </c>
      <c r="L18" s="308" t="n">
        <f aca="false">IF($M$2="SI",AC18,IF($N$2="domingo",AC18,IF($N$2="sabado",Y18,U18)))</f>
        <v>2368</v>
      </c>
      <c r="M18" s="309"/>
      <c r="N18" s="310" t="n">
        <f aca="false">IF(ISNA(VLOOKUP(O18,$AI$1:$AJ$200,2,FALSE())),"",(VLOOKUP(O18,$AI$1:$AJ$200,2,FALSE())))</f>
        <v>1984</v>
      </c>
      <c r="O18" s="300" t="n">
        <v>15</v>
      </c>
      <c r="P18" s="311"/>
      <c r="Q18" s="312" t="s">
        <v>138</v>
      </c>
      <c r="R18" s="313" t="n">
        <f aca="false">IF(SALIDAS!R19=0,"",SALIDAS!R19)</f>
        <v>0.291666666666667</v>
      </c>
      <c r="S18" s="314" t="n">
        <f aca="false">IF(SALIDAS!S19=0,"",SALIDAS!S19)</f>
        <v>11</v>
      </c>
      <c r="T18" s="314" t="str">
        <f aca="false">IF(SALIDAS!T19=0,"",SALIDAS!T19)</f>
        <v>L4</v>
      </c>
      <c r="U18" s="314" t="n">
        <f aca="false">IF(SALIDAS!U19=0,"",SALIDAS!U19)</f>
        <v>1984</v>
      </c>
      <c r="V18" s="313" t="n">
        <f aca="false">IF(SALIDAS!W19=0,"",SALIDAS!W19)</f>
        <v>0.291666666666667</v>
      </c>
      <c r="W18" s="315" t="n">
        <f aca="false">IF(SALIDAS!X19=0,"",SALIDAS!X19)</f>
        <v>61</v>
      </c>
      <c r="X18" s="315" t="str">
        <f aca="false">IF(SALIDAS!Y19=0,"",SALIDAS!Y19)</f>
        <v>L6</v>
      </c>
      <c r="Y18" s="315" t="n">
        <f aca="false">IF(SALIDAS!Z19=0,"",SALIDAS!Z19)</f>
        <v>2736</v>
      </c>
      <c r="Z18" s="313" t="n">
        <f aca="false">IF(SALIDAS!AB19=0,"",SALIDAS!AB19)</f>
        <v>0.416666666666667</v>
      </c>
      <c r="AA18" s="314" t="str">
        <f aca="false">IF(SALIDAS!AC19=0,"",SALIDAS!AC19)</f>
        <v>33*</v>
      </c>
      <c r="AB18" s="314" t="str">
        <f aca="false">IF(SALIDAS!AD19=0,"",SALIDAS!AD19)</f>
        <v>REF. C11*</v>
      </c>
      <c r="AC18" s="314" t="n">
        <f aca="false">IF(SALIDAS!AE19=0,"",SALIDAS!AE19)</f>
        <v>2368</v>
      </c>
      <c r="AD18" s="316" t="n">
        <f aca="false">IF(SALIDAS!P19="","NO",SALIDAS!P19)</f>
        <v>1980</v>
      </c>
      <c r="AE18" s="317" t="str">
        <f aca="false">IF(ISNA(VLOOKUP(AD18,$AR$4:$AT$47,3,FALSE())),"SI",(VLOOKUP(AD18,$AR$4:$AT$47,3,FALSE())))</f>
        <v>NO</v>
      </c>
      <c r="AF18" s="318" t="str">
        <f aca="false">IF(ISNA(VLOOKUP(AD18,$P$4:$Q$47,2,FALSE())),"SI",(VLOOKUP(AD18,$P$4:$Q$47,2,FALSE())))</f>
        <v>SI</v>
      </c>
      <c r="AG18" s="318" t="str">
        <f aca="false">IF(ISNA(VLOOKUP(AD18,$M$4:$Q$47,5,FALSE())),"SI",(VLOOKUP(AD18,$M$4:$Q$47,5,FALSE())))</f>
        <v>SI</v>
      </c>
      <c r="AH18" s="319" t="str">
        <f aca="false">IF(AD18="NO","NO",IF(AE18="NO","NO",IF(AF18="NO","NO",IF(AG18="NO","NO","SI"))))</f>
        <v>NO</v>
      </c>
      <c r="AI18" s="261" t="str">
        <f aca="false">IF(AH18="NO","",RANK(AJ18,$AJ$4:$AJ$66,1))</f>
        <v/>
      </c>
      <c r="AJ18" s="320" t="str">
        <f aca="false">IF(AH18="NO","",AD18)</f>
        <v/>
      </c>
      <c r="AK18" s="284" t="n">
        <f aca="false">L18</f>
        <v>2368</v>
      </c>
      <c r="AL18" s="285" t="str">
        <f aca="false">IF(IF(ISNA(VLOOKUP(AK18,$P$4:$Q$47,2,FALSE())),"",VLOOKUP(AK18,$P$4:$Q$47,2,FALSE()))="NO","NO","SI")</f>
        <v>SI</v>
      </c>
      <c r="AM18" s="262" t="str">
        <f aca="false">IF(IF(ISNA(VLOOKUP(AK18,$M$4:$Q$48,5,FALSE())),"",VLOOKUP(AK18,$M$4:$Q$48,5,FALSE()))="NO","NO","SI")</f>
        <v>SI</v>
      </c>
      <c r="AN18" s="262" t="str">
        <f aca="false">IF(AL18="NO","NO",IF(AM18="NO","NO","SI"))</f>
        <v>SI</v>
      </c>
      <c r="AO18" s="321" t="n">
        <f aca="false">I18</f>
        <v>0.416666666666667</v>
      </c>
      <c r="AP18" s="261" t="str">
        <f aca="false">J18</f>
        <v>33*</v>
      </c>
      <c r="AQ18" s="261" t="str">
        <f aca="false">K18</f>
        <v>REF. C11*</v>
      </c>
      <c r="AR18" s="261" t="n">
        <f aca="false">AK18</f>
        <v>2368</v>
      </c>
      <c r="AS18" s="262" t="str">
        <f aca="false">IF(L18="","SI",(IF(M18="","NO","SI")))</f>
        <v>NO</v>
      </c>
      <c r="AT18" s="298" t="str">
        <f aca="false">IF(AL18="NO","NO",IF(AM18="NO","NO",IF(AS18="NO","NO","SI")))</f>
        <v>NO</v>
      </c>
    </row>
    <row r="19" customFormat="false" ht="12.75" hidden="false" customHeight="true" outlineLevel="0" collapsed="false">
      <c r="A19" s="300" t="n">
        <f aca="false">IF(M19="",0,L19)</f>
        <v>0</v>
      </c>
      <c r="B19" s="301" t="n">
        <v>1980</v>
      </c>
      <c r="C19" s="302" t="str">
        <f aca="false">IF(B19=0,"",IF(B19="",""," "))</f>
        <v> </v>
      </c>
      <c r="D19" s="303" t="str">
        <f aca="false">IF(C19=0,"",IF(C19="",""," "))</f>
        <v> </v>
      </c>
      <c r="E19" s="304" t="str">
        <f aca="false">IF(D19=0,"",IF(D19="",""," "))</f>
        <v> </v>
      </c>
      <c r="F19" s="305" t="str">
        <f aca="false">C19</f>
        <v> </v>
      </c>
      <c r="G19" s="300" t="str">
        <f aca="false">L19</f>
        <v/>
      </c>
      <c r="H19" s="306" t="s">
        <v>138</v>
      </c>
      <c r="I19" s="307" t="n">
        <f aca="false">SALIDAS!B19</f>
        <v>0</v>
      </c>
      <c r="J19" s="308" t="n">
        <f aca="false">SALIDAS!C19</f>
        <v>0</v>
      </c>
      <c r="K19" s="308" t="n">
        <f aca="false">SALIDAS!D19</f>
        <v>0</v>
      </c>
      <c r="L19" s="308" t="str">
        <f aca="false">IF($M$2="SI",AC19,IF($N$2="domingo",AC19,IF($N$2="sabado",Y19,U19)))</f>
        <v/>
      </c>
      <c r="M19" s="309"/>
      <c r="N19" s="310" t="n">
        <f aca="false">IF(ISNA(VLOOKUP(O19,$AI$1:$AJ$200,2,FALSE())),"",(VLOOKUP(O19,$AI$1:$AJ$200,2,FALSE())))</f>
        <v>1988</v>
      </c>
      <c r="O19" s="300" t="n">
        <v>16</v>
      </c>
      <c r="P19" s="311"/>
      <c r="Q19" s="312" t="s">
        <v>138</v>
      </c>
      <c r="R19" s="313" t="str">
        <f aca="false">IF(SALIDAS!R20=0,"",SALIDAS!R20)</f>
        <v/>
      </c>
      <c r="S19" s="314" t="str">
        <f aca="false">IF(SALIDAS!S20=0,"",SALIDAS!S20)</f>
        <v/>
      </c>
      <c r="T19" s="314" t="str">
        <f aca="false">IF(SALIDAS!T20=0,"",SALIDAS!T20)</f>
        <v/>
      </c>
      <c r="U19" s="314" t="str">
        <f aca="false">IF(SALIDAS!U20=0,"",SALIDAS!U20)</f>
        <v/>
      </c>
      <c r="V19" s="313" t="str">
        <f aca="false">IF(SALIDAS!W20=0,"",SALIDAS!W20)</f>
        <v/>
      </c>
      <c r="W19" s="315" t="str">
        <f aca="false">IF(SALIDAS!X20=0,"",SALIDAS!X20)</f>
        <v/>
      </c>
      <c r="X19" s="315" t="str">
        <f aca="false">IF(SALIDAS!Y20=0,"",SALIDAS!Y20)</f>
        <v/>
      </c>
      <c r="Y19" s="315" t="str">
        <f aca="false">IF(SALIDAS!Z20=0,"",SALIDAS!Z20)</f>
        <v/>
      </c>
      <c r="Z19" s="313" t="str">
        <f aca="false">IF(SALIDAS!AB20=0,"",SALIDAS!AB20)</f>
        <v/>
      </c>
      <c r="AA19" s="314" t="str">
        <f aca="false">IF(SALIDAS!AC20=0,"",SALIDAS!AC20)</f>
        <v/>
      </c>
      <c r="AB19" s="314" t="str">
        <f aca="false">IF(SALIDAS!AD20=0,"",SALIDAS!AD20)</f>
        <v/>
      </c>
      <c r="AC19" s="314" t="str">
        <f aca="false">IF(SALIDAS!AE20=0,"",SALIDAS!AE20)</f>
        <v/>
      </c>
      <c r="AD19" s="316" t="n">
        <f aca="false">IF(SALIDAS!P20="","NO",SALIDAS!P20)</f>
        <v>1982</v>
      </c>
      <c r="AE19" s="317" t="str">
        <f aca="false">IF(ISNA(VLOOKUP(AD19,$AR$4:$AT$47,3,FALSE())),"SI",(VLOOKUP(AD19,$AR$4:$AT$47,3,FALSE())))</f>
        <v>SI</v>
      </c>
      <c r="AF19" s="318" t="str">
        <f aca="false">IF(ISNA(VLOOKUP(AD19,$P$4:$Q$47,2,FALSE())),"SI",(VLOOKUP(AD19,$P$4:$Q$47,2,FALSE())))</f>
        <v>SI</v>
      </c>
      <c r="AG19" s="318" t="str">
        <f aca="false">IF(ISNA(VLOOKUP(AD19,$M$4:$Q$47,5,FALSE())),"SI",(VLOOKUP(AD19,$M$4:$Q$47,5,FALSE())))</f>
        <v>SI</v>
      </c>
      <c r="AH19" s="319" t="str">
        <f aca="false">IF(AD19="NO","NO",IF(AE19="NO","NO",IF(AF19="NO","NO",IF(AG19="NO","NO","SI"))))</f>
        <v>SI</v>
      </c>
      <c r="AI19" s="261" t="n">
        <f aca="false">IF(AH19="NO","",RANK(AJ19,$AJ$4:$AJ$66,1))</f>
        <v>14</v>
      </c>
      <c r="AJ19" s="320" t="n">
        <f aca="false">IF(AH19="NO","",AD19)</f>
        <v>1982</v>
      </c>
      <c r="AK19" s="284" t="str">
        <f aca="false">L19</f>
        <v/>
      </c>
      <c r="AL19" s="285" t="str">
        <f aca="false">IF(IF(ISNA(VLOOKUP(AK19,$P$4:$Q$47,2,FALSE())),"",VLOOKUP(AK19,$P$4:$Q$47,2,FALSE()))="NO","NO","SI")</f>
        <v>SI</v>
      </c>
      <c r="AM19" s="262" t="str">
        <f aca="false">IF(IF(ISNA(VLOOKUP(AK19,$M$4:$Q$48,5,FALSE())),"",VLOOKUP(AK19,$M$4:$Q$48,5,FALSE()))="NO","NO","SI")</f>
        <v>SI</v>
      </c>
      <c r="AN19" s="262" t="str">
        <f aca="false">IF(AL19="NO","NO",IF(AM19="NO","NO","SI"))</f>
        <v>SI</v>
      </c>
      <c r="AO19" s="321" t="n">
        <f aca="false">I19</f>
        <v>0</v>
      </c>
      <c r="AP19" s="261" t="n">
        <f aca="false">J19</f>
        <v>0</v>
      </c>
      <c r="AQ19" s="261" t="n">
        <f aca="false">K19</f>
        <v>0</v>
      </c>
      <c r="AR19" s="261" t="str">
        <f aca="false">AK19</f>
        <v/>
      </c>
      <c r="AS19" s="262" t="str">
        <f aca="false">IF(L19="","SI",(IF(M19="","NO","SI")))</f>
        <v>SI</v>
      </c>
      <c r="AT19" s="298" t="str">
        <f aca="false">IF(AL19="NO","NO",IF(AM19="NO","NO",IF(AS19="NO","NO","SI")))</f>
        <v>SI</v>
      </c>
    </row>
    <row r="20" customFormat="false" ht="12.75" hidden="false" customHeight="true" outlineLevel="0" collapsed="false">
      <c r="A20" s="300" t="n">
        <f aca="false">IF(M20="",0,L20)</f>
        <v>0</v>
      </c>
      <c r="B20" s="301" t="n">
        <v>1984</v>
      </c>
      <c r="C20" s="302" t="str">
        <f aca="false">IF(B20=0,"",IF(B20="",""," "))</f>
        <v> </v>
      </c>
      <c r="D20" s="303" t="str">
        <f aca="false">IF(C20=0,"",IF(C20="",""," "))</f>
        <v> </v>
      </c>
      <c r="E20" s="304" t="str">
        <f aca="false">IF(D20=0,"",IF(D20="",""," "))</f>
        <v> </v>
      </c>
      <c r="F20" s="305" t="str">
        <f aca="false">C20</f>
        <v> </v>
      </c>
      <c r="G20" s="300" t="str">
        <f aca="false">L20</f>
        <v/>
      </c>
      <c r="H20" s="306" t="s">
        <v>138</v>
      </c>
      <c r="I20" s="307" t="n">
        <f aca="false">SALIDAS!B20</f>
        <v>0</v>
      </c>
      <c r="J20" s="308" t="n">
        <f aca="false">SALIDAS!C20</f>
        <v>0</v>
      </c>
      <c r="K20" s="308" t="n">
        <f aca="false">SALIDAS!D20</f>
        <v>0</v>
      </c>
      <c r="L20" s="308" t="str">
        <f aca="false">IF($M$2="SI",AC20,IF($N$2="domingo",AC20,IF($N$2="sabado",Y20,U20)))</f>
        <v/>
      </c>
      <c r="M20" s="309"/>
      <c r="N20" s="310" t="n">
        <f aca="false">IF(ISNA(VLOOKUP(O20,$AI$1:$AJ$200,2,FALSE())),"",(VLOOKUP(O20,$AI$1:$AJ$200,2,FALSE())))</f>
        <v>1990</v>
      </c>
      <c r="O20" s="300" t="n">
        <v>17</v>
      </c>
      <c r="P20" s="311"/>
      <c r="Q20" s="312" t="s">
        <v>138</v>
      </c>
      <c r="R20" s="313" t="str">
        <f aca="false">IF(SALIDAS!R21=0,"",SALIDAS!R21)</f>
        <v/>
      </c>
      <c r="S20" s="314" t="str">
        <f aca="false">IF(SALIDAS!S21=0,"",SALIDAS!S21)</f>
        <v/>
      </c>
      <c r="T20" s="314" t="str">
        <f aca="false">IF(SALIDAS!T21=0,"",SALIDAS!T21)</f>
        <v/>
      </c>
      <c r="U20" s="314" t="str">
        <f aca="false">IF(SALIDAS!U21=0,"",SALIDAS!U21)</f>
        <v/>
      </c>
      <c r="V20" s="313" t="str">
        <f aca="false">IF(SALIDAS!W21=0,"",SALIDAS!W21)</f>
        <v/>
      </c>
      <c r="W20" s="315" t="str">
        <f aca="false">IF(SALIDAS!X21=0,"",SALIDAS!X21)</f>
        <v/>
      </c>
      <c r="X20" s="315" t="str">
        <f aca="false">IF(SALIDAS!Y21=0,"",SALIDAS!Y21)</f>
        <v/>
      </c>
      <c r="Y20" s="315" t="str">
        <f aca="false">IF(SALIDAS!Z21=0,"",SALIDAS!Z21)</f>
        <v/>
      </c>
      <c r="Z20" s="313" t="str">
        <f aca="false">IF(SALIDAS!AB21=0,"",SALIDAS!AB21)</f>
        <v/>
      </c>
      <c r="AA20" s="314" t="str">
        <f aca="false">IF(SALIDAS!AC21=0,"",SALIDAS!AC21)</f>
        <v/>
      </c>
      <c r="AB20" s="314" t="str">
        <f aca="false">IF(SALIDAS!AD21=0,"",SALIDAS!AD21)</f>
        <v/>
      </c>
      <c r="AC20" s="314" t="str">
        <f aca="false">IF(SALIDAS!AE21=0,"",SALIDAS!AE21)</f>
        <v/>
      </c>
      <c r="AD20" s="316" t="n">
        <f aca="false">IF(SALIDAS!P21="","NO",SALIDAS!P21)</f>
        <v>1984</v>
      </c>
      <c r="AE20" s="317" t="str">
        <f aca="false">IF(ISNA(VLOOKUP(AD20,$AR$4:$AT$47,3,FALSE())),"SI",(VLOOKUP(AD20,$AR$4:$AT$47,3,FALSE())))</f>
        <v>SI</v>
      </c>
      <c r="AF20" s="318" t="str">
        <f aca="false">IF(ISNA(VLOOKUP(AD20,$P$4:$Q$47,2,FALSE())),"SI",(VLOOKUP(AD20,$P$4:$Q$47,2,FALSE())))</f>
        <v>SI</v>
      </c>
      <c r="AG20" s="318" t="str">
        <f aca="false">IF(ISNA(VLOOKUP(AD20,$M$4:$Q$47,5,FALSE())),"SI",(VLOOKUP(AD20,$M$4:$Q$47,5,FALSE())))</f>
        <v>SI</v>
      </c>
      <c r="AH20" s="319" t="str">
        <f aca="false">IF(AD20="NO","NO",IF(AE20="NO","NO",IF(AF20="NO","NO",IF(AG20="NO","NO","SI"))))</f>
        <v>SI</v>
      </c>
      <c r="AI20" s="261" t="n">
        <f aca="false">IF(AH20="NO","",RANK(AJ20,$AJ$4:$AJ$66,1))</f>
        <v>15</v>
      </c>
      <c r="AJ20" s="320" t="n">
        <f aca="false">IF(AH20="NO","",AD20)</f>
        <v>1984</v>
      </c>
      <c r="AK20" s="284" t="str">
        <f aca="false">L20</f>
        <v/>
      </c>
      <c r="AL20" s="285" t="str">
        <f aca="false">IF(IF(ISNA(VLOOKUP(AK20,$P$4:$Q$47,2,FALSE())),"",VLOOKUP(AK20,$P$4:$Q$47,2,FALSE()))="NO","NO","SI")</f>
        <v>SI</v>
      </c>
      <c r="AM20" s="262" t="str">
        <f aca="false">IF(IF(ISNA(VLOOKUP(AK20,$M$4:$Q$48,5,FALSE())),"",VLOOKUP(AK20,$M$4:$Q$48,5,FALSE()))="NO","NO","SI")</f>
        <v>SI</v>
      </c>
      <c r="AN20" s="262" t="str">
        <f aca="false">IF(AL20="NO","NO",IF(AM20="NO","NO","SI"))</f>
        <v>SI</v>
      </c>
      <c r="AO20" s="321" t="n">
        <f aca="false">I20</f>
        <v>0</v>
      </c>
      <c r="AP20" s="261" t="n">
        <f aca="false">J20</f>
        <v>0</v>
      </c>
      <c r="AQ20" s="261" t="n">
        <f aca="false">K20</f>
        <v>0</v>
      </c>
      <c r="AR20" s="261" t="str">
        <f aca="false">AK20</f>
        <v/>
      </c>
      <c r="AS20" s="262" t="str">
        <f aca="false">IF(L20="","SI",(IF(M20="","NO","SI")))</f>
        <v>SI</v>
      </c>
      <c r="AT20" s="298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0" t="n">
        <f aca="false">IF(M21="",0,L21)</f>
        <v>0</v>
      </c>
      <c r="B21" s="301" t="n">
        <v>1986</v>
      </c>
      <c r="C21" s="302" t="str">
        <f aca="false">IF(B21=0,"",IF(B21="",""," "))</f>
        <v> </v>
      </c>
      <c r="D21" s="303" t="str">
        <f aca="false">IF(C21=0,"",IF(C21="",""," "))</f>
        <v> </v>
      </c>
      <c r="E21" s="304" t="str">
        <f aca="false">IF(D21=0,"",IF(D21="",""," "))</f>
        <v> </v>
      </c>
      <c r="F21" s="305" t="str">
        <f aca="false">C21</f>
        <v> </v>
      </c>
      <c r="G21" s="300" t="str">
        <f aca="false">L21</f>
        <v/>
      </c>
      <c r="H21" s="306" t="s">
        <v>138</v>
      </c>
      <c r="I21" s="307" t="n">
        <f aca="false">SALIDAS!B21</f>
        <v>0</v>
      </c>
      <c r="J21" s="308" t="n">
        <f aca="false">SALIDAS!C21</f>
        <v>0</v>
      </c>
      <c r="K21" s="308" t="n">
        <f aca="false">SALIDAS!D21</f>
        <v>0</v>
      </c>
      <c r="L21" s="308" t="str">
        <f aca="false">IF($M$2="SI",AC21,IF($N$2="domingo",AC21,IF($N$2="sabado",Y21,U21)))</f>
        <v/>
      </c>
      <c r="M21" s="309"/>
      <c r="N21" s="310" t="n">
        <f aca="false">IF(ISNA(VLOOKUP(O21,$AI$1:$AJ$200,2,FALSE())),"",(VLOOKUP(O21,$AI$1:$AJ$200,2,FALSE())))</f>
        <v>1994</v>
      </c>
      <c r="O21" s="300" t="n">
        <v>18</v>
      </c>
      <c r="P21" s="311"/>
      <c r="Q21" s="312" t="s">
        <v>138</v>
      </c>
      <c r="R21" s="313" t="str">
        <f aca="false">IF(SALIDAS!R22=0,"",SALIDAS!R22)</f>
        <v/>
      </c>
      <c r="S21" s="314" t="str">
        <f aca="false">IF(SALIDAS!S22=0,"",SALIDAS!S22)</f>
        <v/>
      </c>
      <c r="T21" s="314" t="str">
        <f aca="false">IF(SALIDAS!T22=0,"",SALIDAS!T22)</f>
        <v/>
      </c>
      <c r="U21" s="314" t="str">
        <f aca="false">IF(SALIDAS!U22=0,"",SALIDAS!U22)</f>
        <v/>
      </c>
      <c r="V21" s="313" t="str">
        <f aca="false">IF(SALIDAS!W22=0,"",SALIDAS!W22)</f>
        <v/>
      </c>
      <c r="W21" s="315" t="str">
        <f aca="false">IF(SALIDAS!X22=0,"",SALIDAS!X22)</f>
        <v/>
      </c>
      <c r="X21" s="315" t="str">
        <f aca="false">IF(SALIDAS!Y22=0,"",SALIDAS!Y22)</f>
        <v/>
      </c>
      <c r="Y21" s="315" t="str">
        <f aca="false">IF(SALIDAS!Z22=0,"",SALIDAS!Z22)</f>
        <v/>
      </c>
      <c r="Z21" s="313" t="str">
        <f aca="false">IF(SALIDAS!AB22=0,"",SALIDAS!AB22)</f>
        <v/>
      </c>
      <c r="AA21" s="314" t="str">
        <f aca="false">IF(SALIDAS!AC22=0,"",SALIDAS!AC22)</f>
        <v/>
      </c>
      <c r="AB21" s="314" t="str">
        <f aca="false">IF(SALIDAS!AD22=0,"",SALIDAS!AD22)</f>
        <v/>
      </c>
      <c r="AC21" s="314" t="str">
        <f aca="false">IF(SALIDAS!AE22=0,"",SALIDAS!AE22)</f>
        <v/>
      </c>
      <c r="AD21" s="316" t="n">
        <f aca="false">IF(SALIDAS!P22="","NO",SALIDAS!P22)</f>
        <v>1986</v>
      </c>
      <c r="AE21" s="317" t="str">
        <f aca="false">IF(ISNA(VLOOKUP(AD21,$AR$4:$AT$47,3,FALSE())),"SI",(VLOOKUP(AD21,$AR$4:$AT$47,3,FALSE())))</f>
        <v>NO</v>
      </c>
      <c r="AF21" s="318" t="str">
        <f aca="false">IF(ISNA(VLOOKUP(AD21,$P$4:$Q$47,2,FALSE())),"SI",(VLOOKUP(AD21,$P$4:$Q$47,2,FALSE())))</f>
        <v>SI</v>
      </c>
      <c r="AG21" s="318" t="str">
        <f aca="false">IF(ISNA(VLOOKUP(AD21,$M$4:$Q$47,5,FALSE())),"SI",(VLOOKUP(AD21,$M$4:$Q$47,5,FALSE())))</f>
        <v>SI</v>
      </c>
      <c r="AH21" s="319" t="str">
        <f aca="false">IF(AD21="NO","NO",IF(AE21="NO","NO",IF(AF21="NO","NO",IF(AG21="NO","NO","SI"))))</f>
        <v>NO</v>
      </c>
      <c r="AI21" s="261" t="str">
        <f aca="false">IF(AH21="NO","",RANK(AJ21,$AJ$4:$AJ$66,1))</f>
        <v/>
      </c>
      <c r="AJ21" s="320" t="str">
        <f aca="false">IF(AH21="NO","",AD21)</f>
        <v/>
      </c>
      <c r="AK21" s="284" t="str">
        <f aca="false">L21</f>
        <v/>
      </c>
      <c r="AL21" s="285" t="str">
        <f aca="false">IF(IF(ISNA(VLOOKUP(AK21,$P$4:$Q$47,2,FALSE())),"",VLOOKUP(AK21,$P$4:$Q$47,2,FALSE()))="NO","NO","SI")</f>
        <v>SI</v>
      </c>
      <c r="AM21" s="262" t="str">
        <f aca="false">IF(IF(ISNA(VLOOKUP(AK21,$M$4:$Q$48,5,FALSE())),"",VLOOKUP(AK21,$M$4:$Q$48,5,FALSE()))="NO","NO","SI")</f>
        <v>SI</v>
      </c>
      <c r="AN21" s="262" t="str">
        <f aca="false">IF(AL21="NO","NO",IF(AM21="NO","NO","SI"))</f>
        <v>SI</v>
      </c>
      <c r="AO21" s="321" t="n">
        <f aca="false">I21</f>
        <v>0</v>
      </c>
      <c r="AP21" s="261" t="n">
        <f aca="false">J21</f>
        <v>0</v>
      </c>
      <c r="AQ21" s="261" t="n">
        <f aca="false">K21</f>
        <v>0</v>
      </c>
      <c r="AR21" s="261" t="str">
        <f aca="false">AK21</f>
        <v/>
      </c>
      <c r="AS21" s="262" t="str">
        <f aca="false">IF(L21="","SI",(IF(M21="","NO","SI")))</f>
        <v>SI</v>
      </c>
      <c r="AT21" s="298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0" t="n">
        <f aca="false">IF(M22="",0,L22)</f>
        <v>0</v>
      </c>
      <c r="B22" s="301" t="n">
        <v>1988</v>
      </c>
      <c r="C22" s="302" t="str">
        <f aca="false">IF(B22=0,"",IF(B22="",""," "))</f>
        <v> </v>
      </c>
      <c r="D22" s="303" t="str">
        <f aca="false">IF(C22=0,"",IF(C22="",""," "))</f>
        <v> </v>
      </c>
      <c r="E22" s="304" t="str">
        <f aca="false">IF(D22=0,"",IF(D22="",""," "))</f>
        <v> </v>
      </c>
      <c r="F22" s="305" t="str">
        <f aca="false">C22</f>
        <v> </v>
      </c>
      <c r="G22" s="300" t="str">
        <f aca="false">L22</f>
        <v/>
      </c>
      <c r="H22" s="306" t="s">
        <v>138</v>
      </c>
      <c r="I22" s="307" t="n">
        <f aca="false">SALIDAS!B22</f>
        <v>0</v>
      </c>
      <c r="J22" s="308" t="n">
        <f aca="false">SALIDAS!C22</f>
        <v>0</v>
      </c>
      <c r="K22" s="308" t="n">
        <f aca="false">SALIDAS!D22</f>
        <v>0</v>
      </c>
      <c r="L22" s="308" t="str">
        <f aca="false">IF($M$2="SI",AC22,IF($N$2="domingo",AC22,IF($N$2="sabado",Y22,U22)))</f>
        <v/>
      </c>
      <c r="M22" s="309"/>
      <c r="N22" s="310" t="n">
        <f aca="false">IF(ISNA(VLOOKUP(O22,$AI$1:$AJ$200,2,FALSE())),"",(VLOOKUP(O22,$AI$1:$AJ$200,2,FALSE())))</f>
        <v>2318</v>
      </c>
      <c r="O22" s="300" t="n">
        <v>19</v>
      </c>
      <c r="P22" s="311"/>
      <c r="Q22" s="312" t="s">
        <v>138</v>
      </c>
      <c r="R22" s="313" t="str">
        <f aca="false">IF(SALIDAS!R23=0,"",SALIDAS!R23)</f>
        <v/>
      </c>
      <c r="S22" s="314" t="str">
        <f aca="false">IF(SALIDAS!S23=0,"",SALIDAS!S23)</f>
        <v/>
      </c>
      <c r="T22" s="314" t="str">
        <f aca="false">IF(SALIDAS!T23=0,"",SALIDAS!T23)</f>
        <v/>
      </c>
      <c r="U22" s="314" t="str">
        <f aca="false">IF(SALIDAS!U23=0,"",SALIDAS!U23)</f>
        <v/>
      </c>
      <c r="V22" s="313" t="str">
        <f aca="false">IF(SALIDAS!W23=0,"",SALIDAS!W23)</f>
        <v/>
      </c>
      <c r="W22" s="315" t="str">
        <f aca="false">IF(SALIDAS!X23=0,"",SALIDAS!X23)</f>
        <v/>
      </c>
      <c r="X22" s="315" t="str">
        <f aca="false">IF(SALIDAS!Y23=0,"",SALIDAS!Y23)</f>
        <v/>
      </c>
      <c r="Y22" s="315" t="str">
        <f aca="false">IF(SALIDAS!Z23=0,"",SALIDAS!Z23)</f>
        <v/>
      </c>
      <c r="Z22" s="313" t="str">
        <f aca="false">IF(SALIDAS!AB23=0,"",SALIDAS!AB23)</f>
        <v/>
      </c>
      <c r="AA22" s="314" t="str">
        <f aca="false">IF(SALIDAS!AC23=0,"",SALIDAS!AC23)</f>
        <v/>
      </c>
      <c r="AB22" s="314" t="str">
        <f aca="false">IF(SALIDAS!AD23=0,"",SALIDAS!AD23)</f>
        <v/>
      </c>
      <c r="AC22" s="314" t="str">
        <f aca="false">IF(SALIDAS!AE23=0,"",SALIDAS!AE23)</f>
        <v/>
      </c>
      <c r="AD22" s="316" t="n">
        <f aca="false">IF(SALIDAS!P23="","NO",SALIDAS!P23)</f>
        <v>1988</v>
      </c>
      <c r="AE22" s="317" t="str">
        <f aca="false">IF(ISNA(VLOOKUP(AD22,$AR$4:$AT$47,3,FALSE())),"SI",(VLOOKUP(AD22,$AR$4:$AT$47,3,FALSE())))</f>
        <v>SI</v>
      </c>
      <c r="AF22" s="318" t="str">
        <f aca="false">IF(ISNA(VLOOKUP(AD22,$P$4:$Q$47,2,FALSE())),"SI",(VLOOKUP(AD22,$P$4:$Q$47,2,FALSE())))</f>
        <v>SI</v>
      </c>
      <c r="AG22" s="318" t="str">
        <f aca="false">IF(ISNA(VLOOKUP(AD22,$M$4:$Q$47,5,FALSE())),"SI",(VLOOKUP(AD22,$M$4:$Q$47,5,FALSE())))</f>
        <v>SI</v>
      </c>
      <c r="AH22" s="319" t="str">
        <f aca="false">IF(AD22="NO","NO",IF(AE22="NO","NO",IF(AF22="NO","NO",IF(AG22="NO","NO","SI"))))</f>
        <v>SI</v>
      </c>
      <c r="AI22" s="261" t="n">
        <f aca="false">IF(AH22="NO","",RANK(AJ22,$AJ$4:$AJ$66,1))</f>
        <v>16</v>
      </c>
      <c r="AJ22" s="320" t="n">
        <f aca="false">IF(AH22="NO","",AD22)</f>
        <v>1988</v>
      </c>
      <c r="AK22" s="284" t="str">
        <f aca="false">L22</f>
        <v/>
      </c>
      <c r="AL22" s="285" t="str">
        <f aca="false">IF(IF(ISNA(VLOOKUP(AK22,$P$4:$Q$47,2,FALSE())),"",VLOOKUP(AK22,$P$4:$Q$47,2,FALSE()))="NO","NO","SI")</f>
        <v>SI</v>
      </c>
      <c r="AM22" s="262" t="str">
        <f aca="false">IF(IF(ISNA(VLOOKUP(AK22,$M$4:$Q$48,5,FALSE())),"",VLOOKUP(AK22,$M$4:$Q$48,5,FALSE()))="NO","NO","SI")</f>
        <v>SI</v>
      </c>
      <c r="AN22" s="262" t="str">
        <f aca="false">IF(AL22="NO","NO",IF(AM22="NO","NO","SI"))</f>
        <v>SI</v>
      </c>
      <c r="AO22" s="321" t="n">
        <f aca="false">I22</f>
        <v>0</v>
      </c>
      <c r="AP22" s="261" t="n">
        <f aca="false">J22</f>
        <v>0</v>
      </c>
      <c r="AQ22" s="261" t="n">
        <f aca="false">K22</f>
        <v>0</v>
      </c>
      <c r="AR22" s="261" t="str">
        <f aca="false">AK22</f>
        <v/>
      </c>
      <c r="AS22" s="262" t="str">
        <f aca="false">IF(L22="","SI",(IF(M22="","NO","SI")))</f>
        <v>SI</v>
      </c>
      <c r="AT22" s="298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0" t="n">
        <f aca="false">IF(M23="",0,L23)</f>
        <v>0</v>
      </c>
      <c r="B23" s="301" t="n">
        <v>1990</v>
      </c>
      <c r="C23" s="302" t="str">
        <f aca="false">IF(B23=0,"",IF(B23="",""," "))</f>
        <v> </v>
      </c>
      <c r="D23" s="303" t="str">
        <f aca="false">IF(C23=0,"",IF(C23="",""," "))</f>
        <v> </v>
      </c>
      <c r="E23" s="304" t="str">
        <f aca="false">IF(D23=0,"",IF(D23="",""," "))</f>
        <v> </v>
      </c>
      <c r="F23" s="305" t="str">
        <f aca="false">C23</f>
        <v> </v>
      </c>
      <c r="G23" s="300" t="str">
        <f aca="false">L23</f>
        <v/>
      </c>
      <c r="H23" s="306" t="s">
        <v>138</v>
      </c>
      <c r="I23" s="307" t="n">
        <f aca="false">SALIDAS!B23</f>
        <v>0</v>
      </c>
      <c r="J23" s="308" t="n">
        <f aca="false">SALIDAS!C23</f>
        <v>0</v>
      </c>
      <c r="K23" s="308" t="n">
        <f aca="false">SALIDAS!D23</f>
        <v>0</v>
      </c>
      <c r="L23" s="308" t="str">
        <f aca="false">IF($M$2="SI",AC23,IF($N$2="domingo",AC23,IF($N$2="sabado",Y23,U23)))</f>
        <v/>
      </c>
      <c r="M23" s="309"/>
      <c r="N23" s="310" t="n">
        <f aca="false">IF(ISNA(VLOOKUP(O23,$AI$1:$AJ$200,2,FALSE())),"",(VLOOKUP(O23,$AI$1:$AJ$200,2,FALSE())))</f>
        <v>2319</v>
      </c>
      <c r="O23" s="300" t="n">
        <v>20</v>
      </c>
      <c r="P23" s="311"/>
      <c r="Q23" s="312" t="s">
        <v>138</v>
      </c>
      <c r="R23" s="313" t="str">
        <f aca="false">IF(SALIDAS!R24=0,"",SALIDAS!R24)</f>
        <v/>
      </c>
      <c r="S23" s="314" t="str">
        <f aca="false">IF(SALIDAS!S24=0,"",SALIDAS!S24)</f>
        <v/>
      </c>
      <c r="T23" s="314" t="str">
        <f aca="false">IF(SALIDAS!T24=0,"",SALIDAS!T24)</f>
        <v/>
      </c>
      <c r="U23" s="314" t="str">
        <f aca="false">IF(SALIDAS!U24=0,"",SALIDAS!U24)</f>
        <v/>
      </c>
      <c r="V23" s="313" t="str">
        <f aca="false">IF(SALIDAS!W24=0,"",SALIDAS!W24)</f>
        <v/>
      </c>
      <c r="W23" s="315" t="str">
        <f aca="false">IF(SALIDAS!X24=0,"",SALIDAS!X24)</f>
        <v/>
      </c>
      <c r="X23" s="315" t="str">
        <f aca="false">IF(SALIDAS!Y24=0,"",SALIDAS!Y24)</f>
        <v/>
      </c>
      <c r="Y23" s="315" t="str">
        <f aca="false">IF(SALIDAS!Z24=0,"",SALIDAS!Z24)</f>
        <v/>
      </c>
      <c r="Z23" s="313" t="str">
        <f aca="false">IF(SALIDAS!AB24=0,"",SALIDAS!AB24)</f>
        <v/>
      </c>
      <c r="AA23" s="314" t="str">
        <f aca="false">IF(SALIDAS!AC24=0,"",SALIDAS!AC24)</f>
        <v/>
      </c>
      <c r="AB23" s="314" t="str">
        <f aca="false">IF(SALIDAS!AD24=0,"",SALIDAS!AD24)</f>
        <v/>
      </c>
      <c r="AC23" s="314" t="str">
        <f aca="false">IF(SALIDAS!AE24=0,"",SALIDAS!AE24)</f>
        <v/>
      </c>
      <c r="AD23" s="316" t="n">
        <f aca="false">IF(SALIDAS!P24="","NO",SALIDAS!P24)</f>
        <v>1990</v>
      </c>
      <c r="AE23" s="317" t="str">
        <f aca="false">IF(ISNA(VLOOKUP(AD23,$AR$4:$AT$47,3,FALSE())),"SI",(VLOOKUP(AD23,$AR$4:$AT$47,3,FALSE())))</f>
        <v>SI</v>
      </c>
      <c r="AF23" s="318" t="str">
        <f aca="false">IF(ISNA(VLOOKUP(AD23,$P$4:$Q$47,2,FALSE())),"SI",(VLOOKUP(AD23,$P$4:$Q$47,2,FALSE())))</f>
        <v>SI</v>
      </c>
      <c r="AG23" s="318" t="str">
        <f aca="false">IF(ISNA(VLOOKUP(AD23,$M$4:$Q$47,5,FALSE())),"SI",(VLOOKUP(AD23,$M$4:$Q$47,5,FALSE())))</f>
        <v>SI</v>
      </c>
      <c r="AH23" s="319" t="str">
        <f aca="false">IF(AD23="NO","NO",IF(AE23="NO","NO",IF(AF23="NO","NO",IF(AG23="NO","NO","SI"))))</f>
        <v>SI</v>
      </c>
      <c r="AI23" s="261" t="n">
        <f aca="false">IF(AH23="NO","",RANK(AJ23,$AJ$4:$AJ$66,1))</f>
        <v>17</v>
      </c>
      <c r="AJ23" s="320" t="n">
        <f aca="false">IF(AH23="NO","",AD23)</f>
        <v>1990</v>
      </c>
      <c r="AK23" s="284" t="str">
        <f aca="false">L23</f>
        <v/>
      </c>
      <c r="AL23" s="285" t="str">
        <f aca="false">IF(IF(ISNA(VLOOKUP(AK23,$P$4:$Q$47,2,FALSE())),"",VLOOKUP(AK23,$P$4:$Q$47,2,FALSE()))="NO","NO","SI")</f>
        <v>SI</v>
      </c>
      <c r="AM23" s="262" t="str">
        <f aca="false">IF(IF(ISNA(VLOOKUP(AK23,$M$4:$Q$48,5,FALSE())),"",VLOOKUP(AK23,$M$4:$Q$48,5,FALSE()))="NO","NO","SI")</f>
        <v>SI</v>
      </c>
      <c r="AN23" s="262" t="str">
        <f aca="false">IF(AL23="NO","NO",IF(AM23="NO","NO","SI"))</f>
        <v>SI</v>
      </c>
      <c r="AO23" s="321" t="n">
        <f aca="false">I23</f>
        <v>0</v>
      </c>
      <c r="AP23" s="261" t="n">
        <f aca="false">J23</f>
        <v>0</v>
      </c>
      <c r="AQ23" s="261" t="n">
        <f aca="false">K23</f>
        <v>0</v>
      </c>
      <c r="AR23" s="261" t="str">
        <f aca="false">AK23</f>
        <v/>
      </c>
      <c r="AS23" s="262" t="str">
        <f aca="false">IF(L23="","SI",(IF(M23="","NO","SI")))</f>
        <v>SI</v>
      </c>
      <c r="AT23" s="298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0" t="n">
        <f aca="false">IF(M24="",0,L24)</f>
        <v>0</v>
      </c>
      <c r="B24" s="301" t="n">
        <v>1992</v>
      </c>
      <c r="C24" s="302" t="str">
        <f aca="false">IF(B24=0,"",IF(B24="",""," "))</f>
        <v> </v>
      </c>
      <c r="D24" s="303" t="str">
        <f aca="false">IF(C24=0,"",IF(C24="",""," "))</f>
        <v> </v>
      </c>
      <c r="E24" s="304" t="str">
        <f aca="false">IF(D24=0,"",IF(D24="",""," "))</f>
        <v> </v>
      </c>
      <c r="F24" s="305" t="str">
        <f aca="false">C24</f>
        <v> </v>
      </c>
      <c r="G24" s="300" t="str">
        <f aca="false">L24</f>
        <v/>
      </c>
      <c r="H24" s="306" t="s">
        <v>138</v>
      </c>
      <c r="I24" s="307" t="n">
        <f aca="false">SALIDAS!B24</f>
        <v>0</v>
      </c>
      <c r="J24" s="308" t="n">
        <f aca="false">SALIDAS!C24</f>
        <v>0</v>
      </c>
      <c r="K24" s="308" t="n">
        <f aca="false">SALIDAS!D24</f>
        <v>0</v>
      </c>
      <c r="L24" s="308" t="str">
        <f aca="false">IF($M$2="SI",AC24,IF($N$2="domingo",AC24,IF($N$2="sabado",Y24,U24)))</f>
        <v/>
      </c>
      <c r="M24" s="309"/>
      <c r="N24" s="310" t="n">
        <f aca="false">IF(ISNA(VLOOKUP(O24,$AI$1:$AJ$200,2,FALSE())),"",(VLOOKUP(O24,$AI$1:$AJ$200,2,FALSE())))</f>
        <v>2320</v>
      </c>
      <c r="O24" s="300" t="n">
        <v>21</v>
      </c>
      <c r="P24" s="311"/>
      <c r="Q24" s="312" t="s">
        <v>138</v>
      </c>
      <c r="R24" s="313" t="str">
        <f aca="false">IF(SALIDAS!R25=0,"",SALIDAS!R25)</f>
        <v/>
      </c>
      <c r="S24" s="314" t="str">
        <f aca="false">IF(SALIDAS!S25=0,"",SALIDAS!S25)</f>
        <v/>
      </c>
      <c r="T24" s="314" t="str">
        <f aca="false">IF(SALIDAS!T25=0,"",SALIDAS!T25)</f>
        <v/>
      </c>
      <c r="U24" s="314" t="str">
        <f aca="false">IF(SALIDAS!U25=0,"",SALIDAS!U25)</f>
        <v/>
      </c>
      <c r="V24" s="313" t="str">
        <f aca="false">IF(SALIDAS!W25=0,"",SALIDAS!W25)</f>
        <v/>
      </c>
      <c r="W24" s="315" t="str">
        <f aca="false">IF(SALIDAS!X25=0,"",SALIDAS!X25)</f>
        <v/>
      </c>
      <c r="X24" s="315" t="str">
        <f aca="false">IF(SALIDAS!Y25=0,"",SALIDAS!Y25)</f>
        <v/>
      </c>
      <c r="Y24" s="315" t="str">
        <f aca="false">IF(SALIDAS!Z25=0,"",SALIDAS!Z25)</f>
        <v/>
      </c>
      <c r="Z24" s="313" t="str">
        <f aca="false">IF(SALIDAS!AB25=0,"",SALIDAS!AB25)</f>
        <v/>
      </c>
      <c r="AA24" s="314" t="str">
        <f aca="false">IF(SALIDAS!AC25=0,"",SALIDAS!AC25)</f>
        <v/>
      </c>
      <c r="AB24" s="314" t="str">
        <f aca="false">IF(SALIDAS!AD25=0,"",SALIDAS!AD25)</f>
        <v/>
      </c>
      <c r="AC24" s="314" t="str">
        <f aca="false">IF(SALIDAS!AE25=0,"",SALIDAS!AE25)</f>
        <v/>
      </c>
      <c r="AD24" s="316" t="n">
        <f aca="false">IF(SALIDAS!P25="","NO",SALIDAS!P25)</f>
        <v>1992</v>
      </c>
      <c r="AE24" s="317" t="str">
        <f aca="false">IF(ISNA(VLOOKUP(AD24,$AR$4:$AT$47,3,FALSE())),"SI",(VLOOKUP(AD24,$AR$4:$AT$47,3,FALSE())))</f>
        <v>NO</v>
      </c>
      <c r="AF24" s="318" t="str">
        <f aca="false">IF(ISNA(VLOOKUP(AD24,$P$4:$Q$47,2,FALSE())),"SI",(VLOOKUP(AD24,$P$4:$Q$47,2,FALSE())))</f>
        <v>SI</v>
      </c>
      <c r="AG24" s="318" t="str">
        <f aca="false">IF(ISNA(VLOOKUP(AD24,$M$4:$Q$47,5,FALSE())),"SI",(VLOOKUP(AD24,$M$4:$Q$47,5,FALSE())))</f>
        <v>SI</v>
      </c>
      <c r="AH24" s="319" t="str">
        <f aca="false">IF(AD24="NO","NO",IF(AE24="NO","NO",IF(AF24="NO","NO",IF(AG24="NO","NO","SI"))))</f>
        <v>NO</v>
      </c>
      <c r="AI24" s="261" t="str">
        <f aca="false">IF(AH24="NO","",RANK(AJ24,$AJ$4:$AJ$66,1))</f>
        <v/>
      </c>
      <c r="AJ24" s="320" t="str">
        <f aca="false">IF(AH24="NO","",AD24)</f>
        <v/>
      </c>
      <c r="AK24" s="284" t="str">
        <f aca="false">L24</f>
        <v/>
      </c>
      <c r="AL24" s="285" t="str">
        <f aca="false">IF(IF(ISNA(VLOOKUP(AK24,$P$4:$Q$47,2,FALSE())),"",VLOOKUP(AK24,$P$4:$Q$47,2,FALSE()))="NO","NO","SI")</f>
        <v>SI</v>
      </c>
      <c r="AM24" s="262" t="str">
        <f aca="false">IF(IF(ISNA(VLOOKUP(AK24,$M$4:$Q$48,5,FALSE())),"",VLOOKUP(AK24,$M$4:$Q$48,5,FALSE()))="NO","NO","SI")</f>
        <v>SI</v>
      </c>
      <c r="AN24" s="262" t="str">
        <f aca="false">IF(AL24="NO","NO",IF(AM24="NO","NO","SI"))</f>
        <v>SI</v>
      </c>
      <c r="AO24" s="321" t="n">
        <f aca="false">I24</f>
        <v>0</v>
      </c>
      <c r="AP24" s="261" t="n">
        <f aca="false">J24</f>
        <v>0</v>
      </c>
      <c r="AQ24" s="261" t="n">
        <f aca="false">K24</f>
        <v>0</v>
      </c>
      <c r="AR24" s="261" t="str">
        <f aca="false">AK24</f>
        <v/>
      </c>
      <c r="AS24" s="262" t="str">
        <f aca="false">IF(L24="","SI",(IF(M24="","NO","SI")))</f>
        <v>SI</v>
      </c>
      <c r="AT24" s="298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0" t="n">
        <f aca="false">IF(M25="",0,L25)</f>
        <v>0</v>
      </c>
      <c r="B25" s="301" t="n">
        <v>1994</v>
      </c>
      <c r="C25" s="302" t="str">
        <f aca="false">IF(B25=0,"",IF(B25="",""," "))</f>
        <v> </v>
      </c>
      <c r="D25" s="303" t="str">
        <f aca="false">IF(C25=0,"",IF(C25="",""," "))</f>
        <v> </v>
      </c>
      <c r="E25" s="304" t="str">
        <f aca="false">IF(D25=0,"",IF(D25="",""," "))</f>
        <v> </v>
      </c>
      <c r="F25" s="305" t="str">
        <f aca="false">C25</f>
        <v> </v>
      </c>
      <c r="G25" s="300" t="str">
        <f aca="false">L25</f>
        <v/>
      </c>
      <c r="H25" s="306" t="s">
        <v>138</v>
      </c>
      <c r="I25" s="307" t="n">
        <f aca="false">SALIDAS!B25</f>
        <v>0</v>
      </c>
      <c r="J25" s="308" t="n">
        <f aca="false">SALIDAS!C25</f>
        <v>0</v>
      </c>
      <c r="K25" s="308" t="n">
        <f aca="false">SALIDAS!D25</f>
        <v>0</v>
      </c>
      <c r="L25" s="308" t="str">
        <f aca="false">IF($M$2="SI",AC25,IF($N$2="domingo",AC25,IF($N$2="sabado",Y25,U25)))</f>
        <v/>
      </c>
      <c r="M25" s="309"/>
      <c r="N25" s="310" t="n">
        <f aca="false">IF(ISNA(VLOOKUP(O25,$AI$1:$AJ$200,2,FALSE())),"",(VLOOKUP(O25,$AI$1:$AJ$200,2,FALSE())))</f>
        <v>2331</v>
      </c>
      <c r="O25" s="300" t="n">
        <v>22</v>
      </c>
      <c r="P25" s="311"/>
      <c r="Q25" s="312" t="s">
        <v>138</v>
      </c>
      <c r="R25" s="313" t="str">
        <f aca="false">IF(SALIDAS!R26=0,"",SALIDAS!R26)</f>
        <v/>
      </c>
      <c r="S25" s="314" t="str">
        <f aca="false">IF(SALIDAS!S26=0,"",SALIDAS!S26)</f>
        <v/>
      </c>
      <c r="T25" s="314" t="str">
        <f aca="false">IF(SALIDAS!T26=0,"",SALIDAS!T26)</f>
        <v/>
      </c>
      <c r="U25" s="314" t="str">
        <f aca="false">IF(SALIDAS!U26=0,"",SALIDAS!U26)</f>
        <v/>
      </c>
      <c r="V25" s="313" t="str">
        <f aca="false">IF(SALIDAS!W26=0,"",SALIDAS!W26)</f>
        <v/>
      </c>
      <c r="W25" s="315" t="str">
        <f aca="false">IF(SALIDAS!X26=0,"",SALIDAS!X26)</f>
        <v/>
      </c>
      <c r="X25" s="315" t="str">
        <f aca="false">IF(SALIDAS!Y26=0,"",SALIDAS!Y26)</f>
        <v/>
      </c>
      <c r="Y25" s="315" t="str">
        <f aca="false">IF(SALIDAS!Z26=0,"",SALIDAS!Z26)</f>
        <v/>
      </c>
      <c r="Z25" s="313" t="str">
        <f aca="false">IF(SALIDAS!AB26=0,"",SALIDAS!AB26)</f>
        <v/>
      </c>
      <c r="AA25" s="314" t="str">
        <f aca="false">IF(SALIDAS!AC26=0,"",SALIDAS!AC26)</f>
        <v/>
      </c>
      <c r="AB25" s="314" t="str">
        <f aca="false">IF(SALIDAS!AD26=0,"",SALIDAS!AD26)</f>
        <v/>
      </c>
      <c r="AC25" s="314" t="str">
        <f aca="false">IF(SALIDAS!AE26=0,"",SALIDAS!AE26)</f>
        <v/>
      </c>
      <c r="AD25" s="316" t="n">
        <f aca="false">IF(SALIDAS!P26="","NO",SALIDAS!P26)</f>
        <v>1994</v>
      </c>
      <c r="AE25" s="317" t="str">
        <f aca="false">IF(ISNA(VLOOKUP(AD25,$AR$4:$AT$47,3,FALSE())),"SI",(VLOOKUP(AD25,$AR$4:$AT$47,3,FALSE())))</f>
        <v>SI</v>
      </c>
      <c r="AF25" s="318" t="str">
        <f aca="false">IF(ISNA(VLOOKUP(AD25,$P$4:$Q$47,2,FALSE())),"SI",(VLOOKUP(AD25,$P$4:$Q$47,2,FALSE())))</f>
        <v>SI</v>
      </c>
      <c r="AG25" s="318" t="str">
        <f aca="false">IF(ISNA(VLOOKUP(AD25,$M$4:$Q$47,5,FALSE())),"SI",(VLOOKUP(AD25,$M$4:$Q$47,5,FALSE())))</f>
        <v>SI</v>
      </c>
      <c r="AH25" s="319" t="str">
        <f aca="false">IF(AD25="NO","NO",IF(AE25="NO","NO",IF(AF25="NO","NO",IF(AG25="NO","NO","SI"))))</f>
        <v>SI</v>
      </c>
      <c r="AI25" s="261" t="n">
        <f aca="false">IF(AH25="NO","",RANK(AJ25,$AJ$4:$AJ$66,1))</f>
        <v>18</v>
      </c>
      <c r="AJ25" s="320" t="n">
        <f aca="false">IF(AH25="NO","",AD25)</f>
        <v>1994</v>
      </c>
      <c r="AK25" s="284" t="str">
        <f aca="false">L25</f>
        <v/>
      </c>
      <c r="AL25" s="285" t="str">
        <f aca="false">IF(IF(ISNA(VLOOKUP(AK25,$P$4:$Q$47,2,FALSE())),"",VLOOKUP(AK25,$P$4:$Q$47,2,FALSE()))="NO","NO","SI")</f>
        <v>SI</v>
      </c>
      <c r="AM25" s="262" t="str">
        <f aca="false">IF(IF(ISNA(VLOOKUP(AK25,$M$4:$Q$48,5,FALSE())),"",VLOOKUP(AK25,$M$4:$Q$48,5,FALSE()))="NO","NO","SI")</f>
        <v>SI</v>
      </c>
      <c r="AN25" s="262" t="str">
        <f aca="false">IF(AL25="NO","NO",IF(AM25="NO","NO","SI"))</f>
        <v>SI</v>
      </c>
      <c r="AO25" s="321" t="n">
        <f aca="false">I25</f>
        <v>0</v>
      </c>
      <c r="AP25" s="261" t="n">
        <f aca="false">J25</f>
        <v>0</v>
      </c>
      <c r="AQ25" s="261" t="n">
        <f aca="false">K25</f>
        <v>0</v>
      </c>
      <c r="AR25" s="261" t="str">
        <f aca="false">AK25</f>
        <v/>
      </c>
      <c r="AS25" s="262" t="str">
        <f aca="false">IF(L25="","SI",(IF(M25="","NO","SI")))</f>
        <v>SI</v>
      </c>
      <c r="AT25" s="298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0" t="n">
        <f aca="false">IF(M26="",0,L26)</f>
        <v>0</v>
      </c>
      <c r="B26" s="301" t="n">
        <v>1996</v>
      </c>
      <c r="C26" s="302" t="str">
        <f aca="false">IF(B26=0,"",IF(B26="",""," "))</f>
        <v> </v>
      </c>
      <c r="D26" s="303" t="str">
        <f aca="false">IF(C26=0,"",IF(C26="",""," "))</f>
        <v> </v>
      </c>
      <c r="E26" s="304" t="str">
        <f aca="false">IF(D26=0,"",IF(D26="",""," "))</f>
        <v> </v>
      </c>
      <c r="F26" s="305" t="str">
        <f aca="false">C26</f>
        <v> </v>
      </c>
      <c r="G26" s="300" t="str">
        <f aca="false">L26</f>
        <v/>
      </c>
      <c r="H26" s="306" t="s">
        <v>138</v>
      </c>
      <c r="I26" s="307" t="n">
        <f aca="false">SALIDAS!B26</f>
        <v>0</v>
      </c>
      <c r="J26" s="308" t="n">
        <f aca="false">SALIDAS!C26</f>
        <v>0</v>
      </c>
      <c r="K26" s="308" t="n">
        <f aca="false">SALIDAS!D26</f>
        <v>0</v>
      </c>
      <c r="L26" s="308" t="str">
        <f aca="false">IF($M$2="SI",AC26,IF($N$2="domingo",AC26,IF($N$2="sabado",Y26,U26)))</f>
        <v/>
      </c>
      <c r="M26" s="309"/>
      <c r="N26" s="310" t="n">
        <f aca="false">IF(ISNA(VLOOKUP(O26,$AI$1:$AJ$200,2,FALSE())),"",(VLOOKUP(O26,$AI$1:$AJ$200,2,FALSE())))</f>
        <v>2333</v>
      </c>
      <c r="O26" s="300" t="n">
        <v>23</v>
      </c>
      <c r="P26" s="311"/>
      <c r="Q26" s="312" t="s">
        <v>138</v>
      </c>
      <c r="R26" s="313" t="str">
        <f aca="false">IF(SALIDAS!R27=0,"",SALIDAS!R27)</f>
        <v/>
      </c>
      <c r="S26" s="314" t="str">
        <f aca="false">IF(SALIDAS!S27=0,"",SALIDAS!S27)</f>
        <v/>
      </c>
      <c r="T26" s="314" t="str">
        <f aca="false">IF(SALIDAS!T27=0,"",SALIDAS!T27)</f>
        <v/>
      </c>
      <c r="U26" s="314" t="str">
        <f aca="false">IF(SALIDAS!U27=0,"",SALIDAS!U27)</f>
        <v/>
      </c>
      <c r="V26" s="313" t="str">
        <f aca="false">IF(SALIDAS!W27=0,"",SALIDAS!W27)</f>
        <v/>
      </c>
      <c r="W26" s="315" t="str">
        <f aca="false">IF(SALIDAS!X27=0,"",SALIDAS!X27)</f>
        <v/>
      </c>
      <c r="X26" s="315" t="str">
        <f aca="false">IF(SALIDAS!Y27=0,"",SALIDAS!Y27)</f>
        <v/>
      </c>
      <c r="Y26" s="315" t="str">
        <f aca="false">IF(SALIDAS!Z27=0,"",SALIDAS!Z27)</f>
        <v/>
      </c>
      <c r="Z26" s="313" t="str">
        <f aca="false">IF(SALIDAS!AB27=0,"",SALIDAS!AB27)</f>
        <v/>
      </c>
      <c r="AA26" s="314" t="str">
        <f aca="false">IF(SALIDAS!AC27=0,"",SALIDAS!AC27)</f>
        <v/>
      </c>
      <c r="AB26" s="314" t="str">
        <f aca="false">IF(SALIDAS!AD27=0,"",SALIDAS!AD27)</f>
        <v/>
      </c>
      <c r="AC26" s="314" t="str">
        <f aca="false">IF(SALIDAS!AE27=0,"",SALIDAS!AE27)</f>
        <v/>
      </c>
      <c r="AD26" s="316" t="n">
        <f aca="false">IF(SALIDAS!P27="","NO",SALIDAS!P27)</f>
        <v>1996</v>
      </c>
      <c r="AE26" s="317" t="str">
        <f aca="false">IF(ISNA(VLOOKUP(AD26,$AR$4:$AT$47,3,FALSE())),"SI",(VLOOKUP(AD26,$AR$4:$AT$47,3,FALSE())))</f>
        <v>NO</v>
      </c>
      <c r="AF26" s="318" t="str">
        <f aca="false">IF(ISNA(VLOOKUP(AD26,$P$4:$Q$47,2,FALSE())),"SI",(VLOOKUP(AD26,$P$4:$Q$47,2,FALSE())))</f>
        <v>SI</v>
      </c>
      <c r="AG26" s="318" t="str">
        <f aca="false">IF(ISNA(VLOOKUP(AD26,$M$4:$Q$47,5,FALSE())),"SI",(VLOOKUP(AD26,$M$4:$Q$47,5,FALSE())))</f>
        <v>SI</v>
      </c>
      <c r="AH26" s="319" t="str">
        <f aca="false">IF(AD26="NO","NO",IF(AE26="NO","NO",IF(AF26="NO","NO",IF(AG26="NO","NO","SI"))))</f>
        <v>NO</v>
      </c>
      <c r="AI26" s="261" t="str">
        <f aca="false">IF(AH26="NO","",RANK(AJ26,$AJ$4:$AJ$66,1))</f>
        <v/>
      </c>
      <c r="AJ26" s="320" t="str">
        <f aca="false">IF(AH26="NO","",AD26)</f>
        <v/>
      </c>
      <c r="AK26" s="284" t="str">
        <f aca="false">L26</f>
        <v/>
      </c>
      <c r="AL26" s="285" t="str">
        <f aca="false">IF(IF(ISNA(VLOOKUP(AK26,$P$4:$Q$47,2,FALSE())),"",VLOOKUP(AK26,$P$4:$Q$47,2,FALSE()))="NO","NO","SI")</f>
        <v>SI</v>
      </c>
      <c r="AM26" s="262" t="str">
        <f aca="false">IF(IF(ISNA(VLOOKUP(AK26,$M$4:$Q$48,5,FALSE())),"",VLOOKUP(AK26,$M$4:$Q$48,5,FALSE()))="NO","NO","SI")</f>
        <v>SI</v>
      </c>
      <c r="AN26" s="262" t="str">
        <f aca="false">IF(AL26="NO","NO",IF(AM26="NO","NO","SI"))</f>
        <v>SI</v>
      </c>
      <c r="AO26" s="321" t="n">
        <f aca="false">I26</f>
        <v>0</v>
      </c>
      <c r="AP26" s="261" t="n">
        <f aca="false">J26</f>
        <v>0</v>
      </c>
      <c r="AQ26" s="261" t="n">
        <f aca="false">K26</f>
        <v>0</v>
      </c>
      <c r="AR26" s="261" t="str">
        <f aca="false">AK26</f>
        <v/>
      </c>
      <c r="AS26" s="262" t="str">
        <f aca="false">IF(L26="","SI",(IF(M26="","NO","SI")))</f>
        <v>SI</v>
      </c>
      <c r="AT26" s="298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0" t="n">
        <f aca="false">IF(M27="",0,L27)</f>
        <v>0</v>
      </c>
      <c r="B27" s="301" t="n">
        <v>2310</v>
      </c>
      <c r="C27" s="302" t="str">
        <f aca="false">IF(B27=0,"",IF(B27="",""," "))</f>
        <v> </v>
      </c>
      <c r="D27" s="303" t="str">
        <f aca="false">IF(C27=0,"",IF(C27="",""," "))</f>
        <v> </v>
      </c>
      <c r="E27" s="304" t="str">
        <f aca="false">IF(D27=0,"",IF(D27="",""," "))</f>
        <v> </v>
      </c>
      <c r="F27" s="305" t="str">
        <f aca="false">C27</f>
        <v> </v>
      </c>
      <c r="G27" s="300" t="str">
        <f aca="false">L27</f>
        <v/>
      </c>
      <c r="H27" s="306" t="s">
        <v>138</v>
      </c>
      <c r="I27" s="307" t="n">
        <f aca="false">SALIDAS!B27</f>
        <v>0</v>
      </c>
      <c r="J27" s="308" t="n">
        <f aca="false">SALIDAS!C27</f>
        <v>0</v>
      </c>
      <c r="K27" s="308" t="n">
        <f aca="false">SALIDAS!D27</f>
        <v>0</v>
      </c>
      <c r="L27" s="308" t="str">
        <f aca="false">IF($M$2="SI",AC27,IF($N$2="domingo",AC27,IF($N$2="sabado",Y27,U27)))</f>
        <v/>
      </c>
      <c r="M27" s="309"/>
      <c r="N27" s="310" t="n">
        <f aca="false">IF(ISNA(VLOOKUP(O27,$AI$1:$AJ$200,2,FALSE())),"",(VLOOKUP(O27,$AI$1:$AJ$200,2,FALSE())))</f>
        <v>2335</v>
      </c>
      <c r="O27" s="300" t="n">
        <v>24</v>
      </c>
      <c r="P27" s="311"/>
      <c r="Q27" s="312" t="s">
        <v>138</v>
      </c>
      <c r="R27" s="313" t="str">
        <f aca="false">IF(SALIDAS!R28=0,"",SALIDAS!R28)</f>
        <v/>
      </c>
      <c r="S27" s="314" t="str">
        <f aca="false">IF(SALIDAS!S28=0,"",SALIDAS!S28)</f>
        <v/>
      </c>
      <c r="T27" s="314" t="str">
        <f aca="false">IF(SALIDAS!T28=0,"",SALIDAS!T28)</f>
        <v/>
      </c>
      <c r="U27" s="314" t="str">
        <f aca="false">IF(SALIDAS!U28=0,"",SALIDAS!U28)</f>
        <v/>
      </c>
      <c r="V27" s="313" t="str">
        <f aca="false">IF(SALIDAS!W28=0,"",SALIDAS!W28)</f>
        <v/>
      </c>
      <c r="W27" s="315" t="str">
        <f aca="false">IF(SALIDAS!X28=0,"",SALIDAS!X28)</f>
        <v/>
      </c>
      <c r="X27" s="315" t="str">
        <f aca="false">IF(SALIDAS!Y28=0,"",SALIDAS!Y28)</f>
        <v/>
      </c>
      <c r="Y27" s="315" t="str">
        <f aca="false">IF(SALIDAS!Z28=0,"",SALIDAS!Z28)</f>
        <v/>
      </c>
      <c r="Z27" s="313" t="str">
        <f aca="false">IF(SALIDAS!AB28=0,"",SALIDAS!AB28)</f>
        <v/>
      </c>
      <c r="AA27" s="314" t="str">
        <f aca="false">IF(SALIDAS!AC28=0,"",SALIDAS!AC28)</f>
        <v/>
      </c>
      <c r="AB27" s="314" t="str">
        <f aca="false">IF(SALIDAS!AD28=0,"",SALIDAS!AD28)</f>
        <v/>
      </c>
      <c r="AC27" s="314" t="str">
        <f aca="false">IF(SALIDAS!AE28=0,"",SALIDAS!AE28)</f>
        <v/>
      </c>
      <c r="AD27" s="316" t="n">
        <f aca="false">IF(SALIDAS!P28="","NO",SALIDAS!P28)</f>
        <v>2318</v>
      </c>
      <c r="AE27" s="317" t="str">
        <f aca="false">IF(ISNA(VLOOKUP(AD27,$AR$4:$AT$47,3,FALSE())),"SI",(VLOOKUP(AD27,$AR$4:$AT$47,3,FALSE())))</f>
        <v>SI</v>
      </c>
      <c r="AF27" s="318" t="str">
        <f aca="false">IF(ISNA(VLOOKUP(AD27,$P$4:$Q$47,2,FALSE())),"SI",(VLOOKUP(AD27,$P$4:$Q$47,2,FALSE())))</f>
        <v>SI</v>
      </c>
      <c r="AG27" s="318" t="str">
        <f aca="false">IF(ISNA(VLOOKUP(AD27,$M$4:$Q$47,5,FALSE())),"SI",(VLOOKUP(AD27,$M$4:$Q$47,5,FALSE())))</f>
        <v>SI</v>
      </c>
      <c r="AH27" s="319" t="str">
        <f aca="false">IF(AD27="NO","NO",IF(AE27="NO","NO",IF(AF27="NO","NO",IF(AG27="NO","NO","SI"))))</f>
        <v>SI</v>
      </c>
      <c r="AI27" s="261" t="n">
        <f aca="false">IF(AH27="NO","",RANK(AJ27,$AJ$4:$AJ$66,1))</f>
        <v>19</v>
      </c>
      <c r="AJ27" s="320" t="n">
        <f aca="false">IF(AH27="NO","",AD27)</f>
        <v>2318</v>
      </c>
      <c r="AK27" s="284" t="str">
        <f aca="false">L27</f>
        <v/>
      </c>
      <c r="AL27" s="285" t="str">
        <f aca="false">IF(IF(ISNA(VLOOKUP(AK27,$P$4:$Q$47,2,FALSE())),"",VLOOKUP(AK27,$P$4:$Q$47,2,FALSE()))="NO","NO","SI")</f>
        <v>SI</v>
      </c>
      <c r="AM27" s="262" t="str">
        <f aca="false">IF(IF(ISNA(VLOOKUP(AK27,$M$4:$Q$48,5,FALSE())),"",VLOOKUP(AK27,$M$4:$Q$48,5,FALSE()))="NO","NO","SI")</f>
        <v>SI</v>
      </c>
      <c r="AN27" s="262" t="str">
        <f aca="false">IF(AL27="NO","NO",IF(AM27="NO","NO","SI"))</f>
        <v>SI</v>
      </c>
      <c r="AO27" s="321" t="n">
        <f aca="false">I27</f>
        <v>0</v>
      </c>
      <c r="AP27" s="261" t="n">
        <f aca="false">J27</f>
        <v>0</v>
      </c>
      <c r="AQ27" s="261" t="n">
        <f aca="false">K27</f>
        <v>0</v>
      </c>
      <c r="AR27" s="261" t="str">
        <f aca="false">AK27</f>
        <v/>
      </c>
      <c r="AS27" s="262" t="str">
        <f aca="false">IF(L27="","SI",(IF(M27="","NO","SI")))</f>
        <v>SI</v>
      </c>
      <c r="AT27" s="298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0" t="n">
        <f aca="false">IF(M28="",0,L28)</f>
        <v>0</v>
      </c>
      <c r="B28" s="301" t="n">
        <v>2319</v>
      </c>
      <c r="C28" s="302" t="str">
        <f aca="false">IF(B28=0,"",IF(B28="",""," "))</f>
        <v> </v>
      </c>
      <c r="D28" s="303" t="str">
        <f aca="false">IF(C28=0,"",IF(C28="",""," "))</f>
        <v> </v>
      </c>
      <c r="E28" s="304" t="str">
        <f aca="false">IF(D28=0,"",IF(D28="",""," "))</f>
        <v> </v>
      </c>
      <c r="F28" s="305" t="str">
        <f aca="false">C28</f>
        <v> </v>
      </c>
      <c r="G28" s="300" t="str">
        <f aca="false">L28</f>
        <v/>
      </c>
      <c r="H28" s="306" t="s">
        <v>138</v>
      </c>
      <c r="I28" s="307" t="n">
        <f aca="false">SALIDAS!B28</f>
        <v>0</v>
      </c>
      <c r="J28" s="308" t="n">
        <f aca="false">SALIDAS!C28</f>
        <v>0</v>
      </c>
      <c r="K28" s="308" t="n">
        <f aca="false">SALIDAS!D28</f>
        <v>0</v>
      </c>
      <c r="L28" s="308" t="str">
        <f aca="false">IF($M$2="SI",AC28,IF($N$2="domingo",AC28,IF($N$2="sabado",Y28,U28)))</f>
        <v/>
      </c>
      <c r="M28" s="309"/>
      <c r="N28" s="310" t="n">
        <f aca="false">IF(ISNA(VLOOKUP(O28,$AI$1:$AJ$200,2,FALSE())),"",(VLOOKUP(O28,$AI$1:$AJ$200,2,FALSE())))</f>
        <v>2338</v>
      </c>
      <c r="O28" s="300" t="n">
        <v>25</v>
      </c>
      <c r="P28" s="311"/>
      <c r="Q28" s="312" t="s">
        <v>138</v>
      </c>
      <c r="R28" s="313" t="str">
        <f aca="false">IF(SALIDAS!R29=0,"",SALIDAS!R29)</f>
        <v/>
      </c>
      <c r="S28" s="314" t="str">
        <f aca="false">IF(SALIDAS!S29=0,"",SALIDAS!S29)</f>
        <v/>
      </c>
      <c r="T28" s="314" t="str">
        <f aca="false">IF(SALIDAS!T29=0,"",SALIDAS!T29)</f>
        <v/>
      </c>
      <c r="U28" s="314" t="str">
        <f aca="false">IF(SALIDAS!U29=0,"",SALIDAS!U29)</f>
        <v/>
      </c>
      <c r="V28" s="313" t="str">
        <f aca="false">IF(SALIDAS!W29=0,"",SALIDAS!W29)</f>
        <v/>
      </c>
      <c r="W28" s="315" t="str">
        <f aca="false">IF(SALIDAS!X29=0,"",SALIDAS!X29)</f>
        <v/>
      </c>
      <c r="X28" s="315" t="str">
        <f aca="false">IF(SALIDAS!Y29=0,"",SALIDAS!Y29)</f>
        <v/>
      </c>
      <c r="Y28" s="315" t="str">
        <f aca="false">IF(SALIDAS!Z29=0,"",SALIDAS!Z29)</f>
        <v/>
      </c>
      <c r="Z28" s="313" t="str">
        <f aca="false">IF(SALIDAS!AB29=0,"",SALIDAS!AB29)</f>
        <v/>
      </c>
      <c r="AA28" s="314" t="str">
        <f aca="false">IF(SALIDAS!AC29=0,"",SALIDAS!AC29)</f>
        <v/>
      </c>
      <c r="AB28" s="314" t="str">
        <f aca="false">IF(SALIDAS!AD29=0,"",SALIDAS!AD29)</f>
        <v/>
      </c>
      <c r="AC28" s="314" t="str">
        <f aca="false">IF(SALIDAS!AE29=0,"",SALIDAS!AE29)</f>
        <v/>
      </c>
      <c r="AD28" s="316" t="n">
        <f aca="false">IF(SALIDAS!P29="","NO",SALIDAS!P29)</f>
        <v>2319</v>
      </c>
      <c r="AE28" s="317" t="str">
        <f aca="false">IF(ISNA(VLOOKUP(AD28,$AR$4:$AT$47,3,FALSE())),"SI",(VLOOKUP(AD28,$AR$4:$AT$47,3,FALSE())))</f>
        <v>SI</v>
      </c>
      <c r="AF28" s="318" t="str">
        <f aca="false">IF(ISNA(VLOOKUP(AD28,$P$4:$Q$47,2,FALSE())),"SI",(VLOOKUP(AD28,$P$4:$Q$47,2,FALSE())))</f>
        <v>SI</v>
      </c>
      <c r="AG28" s="318" t="str">
        <f aca="false">IF(ISNA(VLOOKUP(AD28,$M$4:$Q$47,5,FALSE())),"SI",(VLOOKUP(AD28,$M$4:$Q$47,5,FALSE())))</f>
        <v>SI</v>
      </c>
      <c r="AH28" s="319" t="str">
        <f aca="false">IF(AD28="NO","NO",IF(AE28="NO","NO",IF(AF28="NO","NO",IF(AG28="NO","NO","SI"))))</f>
        <v>SI</v>
      </c>
      <c r="AI28" s="261" t="n">
        <f aca="false">IF(AH28="NO","",RANK(AJ28,$AJ$4:$AJ$66,1))</f>
        <v>20</v>
      </c>
      <c r="AJ28" s="320" t="n">
        <f aca="false">IF(AH28="NO","",AD28)</f>
        <v>2319</v>
      </c>
      <c r="AK28" s="284" t="str">
        <f aca="false">L28</f>
        <v/>
      </c>
      <c r="AL28" s="285" t="str">
        <f aca="false">IF(IF(ISNA(VLOOKUP(AK28,$P$4:$Q$47,2,FALSE())),"",VLOOKUP(AK28,$P$4:$Q$47,2,FALSE()))="NO","NO","SI")</f>
        <v>SI</v>
      </c>
      <c r="AM28" s="262" t="str">
        <f aca="false">IF(IF(ISNA(VLOOKUP(AK28,$M$4:$Q$48,5,FALSE())),"",VLOOKUP(AK28,$M$4:$Q$48,5,FALSE()))="NO","NO","SI")</f>
        <v>SI</v>
      </c>
      <c r="AN28" s="262" t="str">
        <f aca="false">IF(AL28="NO","NO",IF(AM28="NO","NO","SI"))</f>
        <v>SI</v>
      </c>
      <c r="AO28" s="321" t="n">
        <f aca="false">I28</f>
        <v>0</v>
      </c>
      <c r="AP28" s="261" t="n">
        <f aca="false">J28</f>
        <v>0</v>
      </c>
      <c r="AQ28" s="261" t="n">
        <f aca="false">K28</f>
        <v>0</v>
      </c>
      <c r="AR28" s="261" t="str">
        <f aca="false">AK28</f>
        <v/>
      </c>
      <c r="AS28" s="262" t="str">
        <f aca="false">IF(L28="","SI",(IF(M28="","NO","SI")))</f>
        <v>SI</v>
      </c>
      <c r="AT28" s="298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0" t="n">
        <f aca="false">IF(M29="",0,L29)</f>
        <v>0</v>
      </c>
      <c r="B29" s="301" t="n">
        <v>2331</v>
      </c>
      <c r="C29" s="302" t="str">
        <f aca="false">IF(B29=0,"",IF(B29="",""," "))</f>
        <v> </v>
      </c>
      <c r="D29" s="303" t="str">
        <f aca="false">IF(C29=0,"",IF(C29="",""," "))</f>
        <v> </v>
      </c>
      <c r="E29" s="304" t="str">
        <f aca="false">IF(D29=0,"",IF(D29="",""," "))</f>
        <v> </v>
      </c>
      <c r="F29" s="305" t="str">
        <f aca="false">C29</f>
        <v> </v>
      </c>
      <c r="G29" s="300" t="str">
        <f aca="false">L29</f>
        <v/>
      </c>
      <c r="H29" s="306" t="s">
        <v>138</v>
      </c>
      <c r="I29" s="307" t="n">
        <f aca="false">SALIDAS!B29</f>
        <v>0</v>
      </c>
      <c r="J29" s="308" t="n">
        <f aca="false">SALIDAS!C29</f>
        <v>0</v>
      </c>
      <c r="K29" s="308" t="n">
        <f aca="false">SALIDAS!D29</f>
        <v>0</v>
      </c>
      <c r="L29" s="308" t="str">
        <f aca="false">IF($M$2="SI",AC29,IF($N$2="domingo",AC29,IF($N$2="sabado",Y29,U29)))</f>
        <v/>
      </c>
      <c r="M29" s="309"/>
      <c r="N29" s="310" t="n">
        <f aca="false">IF(ISNA(VLOOKUP(O29,$AI$1:$AJ$200,2,FALSE())),"",(VLOOKUP(O29,$AI$1:$AJ$200,2,FALSE())))</f>
        <v>2339</v>
      </c>
      <c r="O29" s="300" t="n">
        <v>26</v>
      </c>
      <c r="P29" s="311"/>
      <c r="Q29" s="312" t="s">
        <v>138</v>
      </c>
      <c r="R29" s="313" t="str">
        <f aca="false">IF(SALIDAS!R30=0,"",SALIDAS!R30)</f>
        <v/>
      </c>
      <c r="S29" s="314" t="str">
        <f aca="false">IF(SALIDAS!S30=0,"",SALIDAS!S30)</f>
        <v/>
      </c>
      <c r="T29" s="314" t="str">
        <f aca="false">IF(SALIDAS!T30=0,"",SALIDAS!T30)</f>
        <v/>
      </c>
      <c r="U29" s="314" t="str">
        <f aca="false">IF(SALIDAS!U30=0,"",SALIDAS!U30)</f>
        <v/>
      </c>
      <c r="V29" s="313" t="str">
        <f aca="false">IF(SALIDAS!W30=0,"",SALIDAS!W30)</f>
        <v/>
      </c>
      <c r="W29" s="315" t="str">
        <f aca="false">IF(SALIDAS!X30=0,"",SALIDAS!X30)</f>
        <v/>
      </c>
      <c r="X29" s="315" t="str">
        <f aca="false">IF(SALIDAS!Y30=0,"",SALIDAS!Y30)</f>
        <v/>
      </c>
      <c r="Y29" s="315" t="str">
        <f aca="false">IF(SALIDAS!Z30=0,"",SALIDAS!Z30)</f>
        <v/>
      </c>
      <c r="Z29" s="313" t="str">
        <f aca="false">IF(SALIDAS!AB30=0,"",SALIDAS!AB30)</f>
        <v/>
      </c>
      <c r="AA29" s="314" t="str">
        <f aca="false">IF(SALIDAS!AC30=0,"",SALIDAS!AC30)</f>
        <v/>
      </c>
      <c r="AB29" s="314" t="str">
        <f aca="false">IF(SALIDAS!AD30=0,"",SALIDAS!AD30)</f>
        <v/>
      </c>
      <c r="AC29" s="314" t="str">
        <f aca="false">IF(SALIDAS!AE30=0,"",SALIDAS!AE30)</f>
        <v/>
      </c>
      <c r="AD29" s="316" t="n">
        <f aca="false">IF(SALIDAS!P30="","NO",SALIDAS!P30)</f>
        <v>2320</v>
      </c>
      <c r="AE29" s="317" t="str">
        <f aca="false">IF(ISNA(VLOOKUP(AD29,$AR$4:$AT$47,3,FALSE())),"SI",(VLOOKUP(AD29,$AR$4:$AT$47,3,FALSE())))</f>
        <v>SI</v>
      </c>
      <c r="AF29" s="318" t="str">
        <f aca="false">IF(ISNA(VLOOKUP(AD29,$P$4:$Q$47,2,FALSE())),"SI",(VLOOKUP(AD29,$P$4:$Q$47,2,FALSE())))</f>
        <v>SI</v>
      </c>
      <c r="AG29" s="318" t="str">
        <f aca="false">IF(ISNA(VLOOKUP(AD29,$M$4:$Q$47,5,FALSE())),"SI",(VLOOKUP(AD29,$M$4:$Q$47,5,FALSE())))</f>
        <v>SI</v>
      </c>
      <c r="AH29" s="319" t="str">
        <f aca="false">IF(AD29="NO","NO",IF(AE29="NO","NO",IF(AF29="NO","NO",IF(AG29="NO","NO","SI"))))</f>
        <v>SI</v>
      </c>
      <c r="AI29" s="261" t="n">
        <f aca="false">IF(AH29="NO","",RANK(AJ29,$AJ$4:$AJ$66,1))</f>
        <v>21</v>
      </c>
      <c r="AJ29" s="320" t="n">
        <f aca="false">IF(AH29="NO","",AD29)</f>
        <v>2320</v>
      </c>
      <c r="AK29" s="284" t="str">
        <f aca="false">L29</f>
        <v/>
      </c>
      <c r="AL29" s="285" t="str">
        <f aca="false">IF(IF(ISNA(VLOOKUP(AK29,$P$4:$Q$47,2,FALSE())),"",VLOOKUP(AK29,$P$4:$Q$47,2,FALSE()))="NO","NO","SI")</f>
        <v>SI</v>
      </c>
      <c r="AM29" s="262" t="str">
        <f aca="false">IF(IF(ISNA(VLOOKUP(AK29,$M$4:$Q$48,5,FALSE())),"",VLOOKUP(AK29,$M$4:$Q$48,5,FALSE()))="NO","NO","SI")</f>
        <v>SI</v>
      </c>
      <c r="AN29" s="262" t="str">
        <f aca="false">IF(AL29="NO","NO",IF(AM29="NO","NO","SI"))</f>
        <v>SI</v>
      </c>
      <c r="AO29" s="321" t="n">
        <f aca="false">I29</f>
        <v>0</v>
      </c>
      <c r="AP29" s="261" t="n">
        <f aca="false">J29</f>
        <v>0</v>
      </c>
      <c r="AQ29" s="261" t="n">
        <f aca="false">K29</f>
        <v>0</v>
      </c>
      <c r="AR29" s="261" t="str">
        <f aca="false">AK29</f>
        <v/>
      </c>
      <c r="AS29" s="262" t="str">
        <f aca="false">IF(L29="","SI",(IF(M29="","NO","SI")))</f>
        <v>SI</v>
      </c>
      <c r="AT29" s="298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0" t="n">
        <f aca="false">IF(M30="",0,L30)</f>
        <v>0</v>
      </c>
      <c r="B30" s="301" t="n">
        <v>2332</v>
      </c>
      <c r="C30" s="302" t="str">
        <f aca="false">IF(B30=0,"",IF(B30="",""," "))</f>
        <v> </v>
      </c>
      <c r="D30" s="303" t="str">
        <f aca="false">IF(C30=0,"",IF(C30="",""," "))</f>
        <v> </v>
      </c>
      <c r="E30" s="304" t="str">
        <f aca="false">IF(D30=0,"",IF(D30="",""," "))</f>
        <v> </v>
      </c>
      <c r="F30" s="305" t="str">
        <f aca="false">C30</f>
        <v> </v>
      </c>
      <c r="G30" s="300" t="str">
        <f aca="false">L30</f>
        <v/>
      </c>
      <c r="H30" s="306" t="s">
        <v>138</v>
      </c>
      <c r="I30" s="307" t="n">
        <f aca="false">SALIDAS!B30</f>
        <v>0</v>
      </c>
      <c r="J30" s="308" t="n">
        <f aca="false">SALIDAS!C30</f>
        <v>0</v>
      </c>
      <c r="K30" s="308" t="n">
        <f aca="false">SALIDAS!D30</f>
        <v>0</v>
      </c>
      <c r="L30" s="308" t="str">
        <f aca="false">IF($M$2="SI",AC30,IF($N$2="domingo",AC30,IF($N$2="sabado",Y30,U30)))</f>
        <v/>
      </c>
      <c r="M30" s="309"/>
      <c r="N30" s="310" t="n">
        <f aca="false">IF(ISNA(VLOOKUP(O30,$AI$1:$AJ$200,2,FALSE())),"",(VLOOKUP(O30,$AI$1:$AJ$200,2,FALSE())))</f>
        <v>2341</v>
      </c>
      <c r="O30" s="300" t="n">
        <v>27</v>
      </c>
      <c r="P30" s="311"/>
      <c r="Q30" s="312" t="s">
        <v>138</v>
      </c>
      <c r="R30" s="313" t="str">
        <f aca="false">IF(SALIDAS!R31=0,"",SALIDAS!R31)</f>
        <v/>
      </c>
      <c r="S30" s="314" t="str">
        <f aca="false">IF(SALIDAS!S31=0,"",SALIDAS!S31)</f>
        <v/>
      </c>
      <c r="T30" s="314" t="str">
        <f aca="false">IF(SALIDAS!T31=0,"",SALIDAS!T31)</f>
        <v/>
      </c>
      <c r="U30" s="314" t="str">
        <f aca="false">IF(SALIDAS!U31=0,"",SALIDAS!U31)</f>
        <v/>
      </c>
      <c r="V30" s="313" t="str">
        <f aca="false">IF(SALIDAS!W31=0,"",SALIDAS!W31)</f>
        <v/>
      </c>
      <c r="W30" s="315" t="str">
        <f aca="false">IF(SALIDAS!X31=0,"",SALIDAS!X31)</f>
        <v/>
      </c>
      <c r="X30" s="315" t="str">
        <f aca="false">IF(SALIDAS!Y31=0,"",SALIDAS!Y31)</f>
        <v/>
      </c>
      <c r="Y30" s="315" t="str">
        <f aca="false">IF(SALIDAS!Z31=0,"",SALIDAS!Z31)</f>
        <v/>
      </c>
      <c r="Z30" s="313" t="str">
        <f aca="false">IF(SALIDAS!AB31=0,"",SALIDAS!AB31)</f>
        <v/>
      </c>
      <c r="AA30" s="314" t="str">
        <f aca="false">IF(SALIDAS!AC31=0,"",SALIDAS!AC31)</f>
        <v/>
      </c>
      <c r="AB30" s="314" t="str">
        <f aca="false">IF(SALIDAS!AD31=0,"",SALIDAS!AD31)</f>
        <v/>
      </c>
      <c r="AC30" s="314" t="str">
        <f aca="false">IF(SALIDAS!AE31=0,"",SALIDAS!AE31)</f>
        <v/>
      </c>
      <c r="AD30" s="316" t="n">
        <f aca="false">IF(SALIDAS!P31="","NO",SALIDAS!P31)</f>
        <v>2331</v>
      </c>
      <c r="AE30" s="317" t="str">
        <f aca="false">IF(ISNA(VLOOKUP(AD30,$AR$4:$AT$47,3,FALSE())),"SI",(VLOOKUP(AD30,$AR$4:$AT$47,3,FALSE())))</f>
        <v>SI</v>
      </c>
      <c r="AF30" s="318" t="str">
        <f aca="false">IF(ISNA(VLOOKUP(AD30,$P$4:$Q$47,2,FALSE())),"SI",(VLOOKUP(AD30,$P$4:$Q$47,2,FALSE())))</f>
        <v>SI</v>
      </c>
      <c r="AG30" s="318" t="str">
        <f aca="false">IF(ISNA(VLOOKUP(AD30,$M$4:$Q$47,5,FALSE())),"SI",(VLOOKUP(AD30,$M$4:$Q$47,5,FALSE())))</f>
        <v>SI</v>
      </c>
      <c r="AH30" s="319" t="str">
        <f aca="false">IF(AD30="NO","NO",IF(AE30="NO","NO",IF(AF30="NO","NO",IF(AG30="NO","NO","SI"))))</f>
        <v>SI</v>
      </c>
      <c r="AI30" s="261" t="n">
        <f aca="false">IF(AH30="NO","",RANK(AJ30,$AJ$4:$AJ$66,1))</f>
        <v>22</v>
      </c>
      <c r="AJ30" s="320" t="n">
        <f aca="false">IF(AH30="NO","",AD30)</f>
        <v>2331</v>
      </c>
      <c r="AK30" s="284" t="str">
        <f aca="false">L30</f>
        <v/>
      </c>
      <c r="AL30" s="285" t="str">
        <f aca="false">IF(IF(ISNA(VLOOKUP(AK30,$P$4:$Q$47,2,FALSE())),"",VLOOKUP(AK30,$P$4:$Q$47,2,FALSE()))="NO","NO","SI")</f>
        <v>SI</v>
      </c>
      <c r="AM30" s="262" t="str">
        <f aca="false">IF(IF(ISNA(VLOOKUP(AK30,$M$4:$Q$48,5,FALSE())),"",VLOOKUP(AK30,$M$4:$Q$48,5,FALSE()))="NO","NO","SI")</f>
        <v>SI</v>
      </c>
      <c r="AN30" s="262" t="str">
        <f aca="false">IF(AL30="NO","NO",IF(AM30="NO","NO","SI"))</f>
        <v>SI</v>
      </c>
      <c r="AO30" s="321" t="n">
        <f aca="false">I30</f>
        <v>0</v>
      </c>
      <c r="AP30" s="261" t="n">
        <f aca="false">J30</f>
        <v>0</v>
      </c>
      <c r="AQ30" s="261" t="n">
        <f aca="false">K30</f>
        <v>0</v>
      </c>
      <c r="AR30" s="261" t="str">
        <f aca="false">AK30</f>
        <v/>
      </c>
      <c r="AS30" s="262" t="str">
        <f aca="false">IF(L30="","SI",(IF(M30="","NO","SI")))</f>
        <v>SI</v>
      </c>
      <c r="AT30" s="298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0" t="n">
        <f aca="false">IF(M31="",0,L31)</f>
        <v>0</v>
      </c>
      <c r="B31" s="301" t="n">
        <v>2333</v>
      </c>
      <c r="C31" s="302" t="str">
        <f aca="false">IF(B31=0,"",IF(B31="",""," "))</f>
        <v> </v>
      </c>
      <c r="D31" s="303" t="str">
        <f aca="false">IF(C31=0,"",IF(C31="",""," "))</f>
        <v> </v>
      </c>
      <c r="E31" s="304" t="str">
        <f aca="false">IF(D31=0,"",IF(D31="",""," "))</f>
        <v> </v>
      </c>
      <c r="F31" s="305" t="str">
        <f aca="false">C31</f>
        <v> </v>
      </c>
      <c r="G31" s="300" t="str">
        <f aca="false">L31</f>
        <v/>
      </c>
      <c r="H31" s="306" t="s">
        <v>138</v>
      </c>
      <c r="I31" s="307" t="n">
        <f aca="false">SALIDAS!B31</f>
        <v>0</v>
      </c>
      <c r="J31" s="308" t="n">
        <f aca="false">SALIDAS!C31</f>
        <v>0</v>
      </c>
      <c r="K31" s="308" t="n">
        <f aca="false">SALIDAS!D31</f>
        <v>0</v>
      </c>
      <c r="L31" s="308" t="str">
        <f aca="false">IF($M$2="SI",AC31,IF($N$2="domingo",AC31,IF($N$2="sabado",Y31,U31)))</f>
        <v/>
      </c>
      <c r="M31" s="309"/>
      <c r="N31" s="310" t="n">
        <f aca="false">IF(ISNA(VLOOKUP(O31,$AI$1:$AJ$200,2,FALSE())),"",(VLOOKUP(O31,$AI$1:$AJ$200,2,FALSE())))</f>
        <v>2354</v>
      </c>
      <c r="O31" s="300" t="n">
        <v>28</v>
      </c>
      <c r="P31" s="311"/>
      <c r="Q31" s="312" t="s">
        <v>138</v>
      </c>
      <c r="R31" s="313" t="str">
        <f aca="false">IF(SALIDAS!R32=0,"",SALIDAS!R32)</f>
        <v/>
      </c>
      <c r="S31" s="314" t="str">
        <f aca="false">IF(SALIDAS!S32=0,"",SALIDAS!S32)</f>
        <v/>
      </c>
      <c r="T31" s="314" t="str">
        <f aca="false">IF(SALIDAS!T32=0,"",SALIDAS!T32)</f>
        <v/>
      </c>
      <c r="U31" s="314" t="str">
        <f aca="false">IF(SALIDAS!U32=0,"",SALIDAS!U32)</f>
        <v/>
      </c>
      <c r="V31" s="313" t="str">
        <f aca="false">IF(SALIDAS!W32=0,"",SALIDAS!W32)</f>
        <v/>
      </c>
      <c r="W31" s="315" t="str">
        <f aca="false">IF(SALIDAS!X32=0,"",SALIDAS!X32)</f>
        <v/>
      </c>
      <c r="X31" s="315" t="str">
        <f aca="false">IF(SALIDAS!Y32=0,"",SALIDAS!Y32)</f>
        <v/>
      </c>
      <c r="Y31" s="315" t="str">
        <f aca="false">IF(SALIDAS!Z32=0,"",SALIDAS!Z32)</f>
        <v/>
      </c>
      <c r="Z31" s="313" t="str">
        <f aca="false">IF(SALIDAS!AB32=0,"",SALIDAS!AB32)</f>
        <v/>
      </c>
      <c r="AA31" s="314" t="str">
        <f aca="false">IF(SALIDAS!AC32=0,"",SALIDAS!AC32)</f>
        <v/>
      </c>
      <c r="AB31" s="314" t="str">
        <f aca="false">IF(SALIDAS!AD32=0,"",SALIDAS!AD32)</f>
        <v/>
      </c>
      <c r="AC31" s="314" t="str">
        <f aca="false">IF(SALIDAS!AE32=0,"",SALIDAS!AE32)</f>
        <v/>
      </c>
      <c r="AD31" s="316" t="n">
        <f aca="false">IF(SALIDAS!P32="","NO",SALIDAS!P32)</f>
        <v>2332</v>
      </c>
      <c r="AE31" s="317" t="str">
        <f aca="false">IF(ISNA(VLOOKUP(AD31,$AR$4:$AT$47,3,FALSE())),"SI",(VLOOKUP(AD31,$AR$4:$AT$47,3,FALSE())))</f>
        <v>NO</v>
      </c>
      <c r="AF31" s="318" t="str">
        <f aca="false">IF(ISNA(VLOOKUP(AD31,$P$4:$Q$47,2,FALSE())),"SI",(VLOOKUP(AD31,$P$4:$Q$47,2,FALSE())))</f>
        <v>SI</v>
      </c>
      <c r="AG31" s="318" t="str">
        <f aca="false">IF(ISNA(VLOOKUP(AD31,$M$4:$Q$47,5,FALSE())),"SI",(VLOOKUP(AD31,$M$4:$Q$47,5,FALSE())))</f>
        <v>SI</v>
      </c>
      <c r="AH31" s="319" t="str">
        <f aca="false">IF(AD31="NO","NO",IF(AE31="NO","NO",IF(AF31="NO","NO",IF(AG31="NO","NO","SI"))))</f>
        <v>NO</v>
      </c>
      <c r="AI31" s="261" t="str">
        <f aca="false">IF(AH31="NO","",RANK(AJ31,$AJ$4:$AJ$66,1))</f>
        <v/>
      </c>
      <c r="AJ31" s="320" t="str">
        <f aca="false">IF(AH31="NO","",AD31)</f>
        <v/>
      </c>
      <c r="AK31" s="284" t="str">
        <f aca="false">L31</f>
        <v/>
      </c>
      <c r="AL31" s="285" t="str">
        <f aca="false">IF(IF(ISNA(VLOOKUP(AK31,$P$4:$Q$47,2,FALSE())),"",VLOOKUP(AK31,$P$4:$Q$47,2,FALSE()))="NO","NO","SI")</f>
        <v>SI</v>
      </c>
      <c r="AM31" s="262" t="str">
        <f aca="false">IF(IF(ISNA(VLOOKUP(AK31,$M$4:$Q$48,5,FALSE())),"",VLOOKUP(AK31,$M$4:$Q$48,5,FALSE()))="NO","NO","SI")</f>
        <v>SI</v>
      </c>
      <c r="AN31" s="262" t="str">
        <f aca="false">IF(AL31="NO","NO",IF(AM31="NO","NO","SI"))</f>
        <v>SI</v>
      </c>
      <c r="AO31" s="321" t="n">
        <f aca="false">I31</f>
        <v>0</v>
      </c>
      <c r="AP31" s="261" t="n">
        <f aca="false">J31</f>
        <v>0</v>
      </c>
      <c r="AQ31" s="261" t="n">
        <f aca="false">K31</f>
        <v>0</v>
      </c>
      <c r="AR31" s="261" t="str">
        <f aca="false">AK31</f>
        <v/>
      </c>
      <c r="AS31" s="262" t="str">
        <f aca="false">IF(L31="","SI",(IF(M31="","NO","SI")))</f>
        <v>SI</v>
      </c>
      <c r="AT31" s="298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0" t="n">
        <f aca="false">IF(M32="",0,L32)</f>
        <v>0</v>
      </c>
      <c r="B32" s="301" t="n">
        <v>2335</v>
      </c>
      <c r="C32" s="302" t="str">
        <f aca="false">IF(B32=0,"",IF(B32="",""," "))</f>
        <v> </v>
      </c>
      <c r="D32" s="303" t="str">
        <f aca="false">IF(C32=0,"",IF(C32="",""," "))</f>
        <v> </v>
      </c>
      <c r="E32" s="304" t="str">
        <f aca="false">IF(D32=0,"",IF(D32="",""," "))</f>
        <v> </v>
      </c>
      <c r="F32" s="305" t="str">
        <f aca="false">C32</f>
        <v> </v>
      </c>
      <c r="G32" s="300" t="str">
        <f aca="false">L32</f>
        <v/>
      </c>
      <c r="H32" s="306" t="s">
        <v>138</v>
      </c>
      <c r="I32" s="307" t="n">
        <f aca="false">SALIDAS!B32</f>
        <v>0</v>
      </c>
      <c r="J32" s="308" t="n">
        <f aca="false">SALIDAS!C32</f>
        <v>0</v>
      </c>
      <c r="K32" s="308" t="n">
        <f aca="false">SALIDAS!D32</f>
        <v>0</v>
      </c>
      <c r="L32" s="308" t="str">
        <f aca="false">IF($M$2="SI",AC32,IF($N$2="domingo",AC32,IF($N$2="sabado",Y32,U32)))</f>
        <v/>
      </c>
      <c r="M32" s="309"/>
      <c r="N32" s="310" t="n">
        <f aca="false">IF(ISNA(VLOOKUP(O32,$AI$1:$AJ$200,2,FALSE())),"",(VLOOKUP(O32,$AI$1:$AJ$200,2,FALSE())))</f>
        <v>2400</v>
      </c>
      <c r="O32" s="300" t="n">
        <v>29</v>
      </c>
      <c r="P32" s="311"/>
      <c r="Q32" s="312" t="s">
        <v>138</v>
      </c>
      <c r="R32" s="313" t="str">
        <f aca="false">IF(SALIDAS!R33=0,"",SALIDAS!R33)</f>
        <v/>
      </c>
      <c r="S32" s="314" t="str">
        <f aca="false">IF(SALIDAS!S33=0,"",SALIDAS!S33)</f>
        <v/>
      </c>
      <c r="T32" s="314" t="str">
        <f aca="false">IF(SALIDAS!T33=0,"",SALIDAS!T33)</f>
        <v/>
      </c>
      <c r="U32" s="314" t="str">
        <f aca="false">IF(SALIDAS!U33=0,"",SALIDAS!U33)</f>
        <v/>
      </c>
      <c r="V32" s="313" t="str">
        <f aca="false">IF(SALIDAS!W33=0,"",SALIDAS!W33)</f>
        <v/>
      </c>
      <c r="W32" s="315" t="str">
        <f aca="false">IF(SALIDAS!X33=0,"",SALIDAS!X33)</f>
        <v/>
      </c>
      <c r="X32" s="315" t="str">
        <f aca="false">IF(SALIDAS!Y33=0,"",SALIDAS!Y33)</f>
        <v/>
      </c>
      <c r="Y32" s="315" t="str">
        <f aca="false">IF(SALIDAS!Z33=0,"",SALIDAS!Z33)</f>
        <v/>
      </c>
      <c r="Z32" s="313" t="str">
        <f aca="false">IF(SALIDAS!AB33=0,"",SALIDAS!AB33)</f>
        <v/>
      </c>
      <c r="AA32" s="314" t="str">
        <f aca="false">IF(SALIDAS!AC33=0,"",SALIDAS!AC33)</f>
        <v/>
      </c>
      <c r="AB32" s="314" t="str">
        <f aca="false">IF(SALIDAS!AD33=0,"",SALIDAS!AD33)</f>
        <v/>
      </c>
      <c r="AC32" s="314" t="str">
        <f aca="false">IF(SALIDAS!AE33=0,"",SALIDAS!AE33)</f>
        <v/>
      </c>
      <c r="AD32" s="316" t="n">
        <f aca="false">IF(SALIDAS!P33="","NO",SALIDAS!P33)</f>
        <v>2333</v>
      </c>
      <c r="AE32" s="317" t="str">
        <f aca="false">IF(ISNA(VLOOKUP(AD32,$AR$4:$AT$47,3,FALSE())),"SI",(VLOOKUP(AD32,$AR$4:$AT$47,3,FALSE())))</f>
        <v>SI</v>
      </c>
      <c r="AF32" s="318" t="str">
        <f aca="false">IF(ISNA(VLOOKUP(AD32,$P$4:$Q$47,2,FALSE())),"SI",(VLOOKUP(AD32,$P$4:$Q$47,2,FALSE())))</f>
        <v>SI</v>
      </c>
      <c r="AG32" s="318" t="str">
        <f aca="false">IF(ISNA(VLOOKUP(AD32,$M$4:$Q$47,5,FALSE())),"SI",(VLOOKUP(AD32,$M$4:$Q$47,5,FALSE())))</f>
        <v>SI</v>
      </c>
      <c r="AH32" s="319" t="str">
        <f aca="false">IF(AD32="NO","NO",IF(AE32="NO","NO",IF(AF32="NO","NO",IF(AG32="NO","NO","SI"))))</f>
        <v>SI</v>
      </c>
      <c r="AI32" s="261" t="n">
        <f aca="false">IF(AH32="NO","",RANK(AJ32,$AJ$4:$AJ$66,1))</f>
        <v>23</v>
      </c>
      <c r="AJ32" s="320" t="n">
        <f aca="false">IF(AH32="NO","",AD32)</f>
        <v>2333</v>
      </c>
      <c r="AK32" s="284" t="str">
        <f aca="false">L32</f>
        <v/>
      </c>
      <c r="AL32" s="285" t="str">
        <f aca="false">IF(IF(ISNA(VLOOKUP(AK32,$P$4:$Q$47,2,FALSE())),"",VLOOKUP(AK32,$P$4:$Q$47,2,FALSE()))="NO","NO","SI")</f>
        <v>SI</v>
      </c>
      <c r="AM32" s="262" t="str">
        <f aca="false">IF(IF(ISNA(VLOOKUP(AK32,$M$4:$Q$48,5,FALSE())),"",VLOOKUP(AK32,$M$4:$Q$48,5,FALSE()))="NO","NO","SI")</f>
        <v>SI</v>
      </c>
      <c r="AN32" s="262" t="str">
        <f aca="false">IF(AL32="NO","NO",IF(AM32="NO","NO","SI"))</f>
        <v>SI</v>
      </c>
      <c r="AO32" s="321" t="n">
        <f aca="false">I32</f>
        <v>0</v>
      </c>
      <c r="AP32" s="261" t="n">
        <f aca="false">J32</f>
        <v>0</v>
      </c>
      <c r="AQ32" s="261" t="n">
        <f aca="false">K32</f>
        <v>0</v>
      </c>
      <c r="AR32" s="261" t="str">
        <f aca="false">AK32</f>
        <v/>
      </c>
      <c r="AS32" s="262" t="str">
        <f aca="false">IF(L32="","SI",(IF(M32="","NO","SI")))</f>
        <v>SI</v>
      </c>
      <c r="AT32" s="298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0" t="n">
        <f aca="false">IF(M33="",0,L33)</f>
        <v>0</v>
      </c>
      <c r="B33" s="301" t="n">
        <v>2338</v>
      </c>
      <c r="C33" s="302" t="str">
        <f aca="false">IF(B33=0,"",IF(B33="",""," "))</f>
        <v> </v>
      </c>
      <c r="D33" s="303" t="str">
        <f aca="false">IF(C33=0,"",IF(C33="",""," "))</f>
        <v> </v>
      </c>
      <c r="E33" s="304" t="str">
        <f aca="false">IF(D33=0,"",IF(D33="",""," "))</f>
        <v> </v>
      </c>
      <c r="F33" s="305" t="str">
        <f aca="false">C33</f>
        <v> </v>
      </c>
      <c r="G33" s="300" t="str">
        <f aca="false">L33</f>
        <v/>
      </c>
      <c r="H33" s="306" t="s">
        <v>138</v>
      </c>
      <c r="I33" s="307" t="n">
        <f aca="false">SALIDAS!B33</f>
        <v>0</v>
      </c>
      <c r="J33" s="308" t="n">
        <f aca="false">SALIDAS!C33</f>
        <v>0</v>
      </c>
      <c r="K33" s="308" t="n">
        <f aca="false">SALIDAS!D33</f>
        <v>0</v>
      </c>
      <c r="L33" s="308" t="str">
        <f aca="false">IF($M$2="SI",AC33,IF($N$2="domingo",AC33,IF($N$2="sabado",Y33,U33)))</f>
        <v/>
      </c>
      <c r="M33" s="309"/>
      <c r="N33" s="310" t="n">
        <f aca="false">IF(ISNA(VLOOKUP(O33,$AI$1:$AJ$200,2,FALSE())),"",(VLOOKUP(O33,$AI$1:$AJ$200,2,FALSE())))</f>
        <v>2424</v>
      </c>
      <c r="O33" s="300" t="n">
        <v>30</v>
      </c>
      <c r="P33" s="311"/>
      <c r="Q33" s="312" t="s">
        <v>138</v>
      </c>
      <c r="R33" s="313" t="str">
        <f aca="false">IF(SALIDAS!R34=0,"",SALIDAS!R34)</f>
        <v/>
      </c>
      <c r="S33" s="314" t="str">
        <f aca="false">IF(SALIDAS!S34=0,"",SALIDAS!S34)</f>
        <v/>
      </c>
      <c r="T33" s="314" t="str">
        <f aca="false">IF(SALIDAS!T34=0,"",SALIDAS!T34)</f>
        <v/>
      </c>
      <c r="U33" s="314" t="str">
        <f aca="false">IF(SALIDAS!U34=0,"",SALIDAS!U34)</f>
        <v/>
      </c>
      <c r="V33" s="313" t="str">
        <f aca="false">IF(SALIDAS!W34=0,"",SALIDAS!W34)</f>
        <v/>
      </c>
      <c r="W33" s="315" t="str">
        <f aca="false">IF(SALIDAS!X34=0,"",SALIDAS!X34)</f>
        <v/>
      </c>
      <c r="X33" s="315" t="str">
        <f aca="false">IF(SALIDAS!Y34=0,"",SALIDAS!Y34)</f>
        <v/>
      </c>
      <c r="Y33" s="315" t="str">
        <f aca="false">IF(SALIDAS!Z34=0,"",SALIDAS!Z34)</f>
        <v/>
      </c>
      <c r="Z33" s="313" t="str">
        <f aca="false">IF(SALIDAS!AB34=0,"",SALIDAS!AB34)</f>
        <v/>
      </c>
      <c r="AA33" s="314" t="str">
        <f aca="false">IF(SALIDAS!AC34=0,"",SALIDAS!AC34)</f>
        <v/>
      </c>
      <c r="AB33" s="314" t="str">
        <f aca="false">IF(SALIDAS!AD34=0,"",SALIDAS!AD34)</f>
        <v/>
      </c>
      <c r="AC33" s="314" t="str">
        <f aca="false">IF(SALIDAS!AE34=0,"",SALIDAS!AE34)</f>
        <v/>
      </c>
      <c r="AD33" s="316" t="n">
        <f aca="false">IF(SALIDAS!P34="","NO",SALIDAS!P34)</f>
        <v>2335</v>
      </c>
      <c r="AE33" s="317" t="str">
        <f aca="false">IF(ISNA(VLOOKUP(AD33,$AR$4:$AT$47,3,FALSE())),"SI",(VLOOKUP(AD33,$AR$4:$AT$47,3,FALSE())))</f>
        <v>SI</v>
      </c>
      <c r="AF33" s="318" t="str">
        <f aca="false">IF(ISNA(VLOOKUP(AD33,$P$4:$Q$47,2,FALSE())),"SI",(VLOOKUP(AD33,$P$4:$Q$47,2,FALSE())))</f>
        <v>SI</v>
      </c>
      <c r="AG33" s="318" t="str">
        <f aca="false">IF(ISNA(VLOOKUP(AD33,$M$4:$Q$47,5,FALSE())),"SI",(VLOOKUP(AD33,$M$4:$Q$47,5,FALSE())))</f>
        <v>SI</v>
      </c>
      <c r="AH33" s="319" t="str">
        <f aca="false">IF(AD33="NO","NO",IF(AE33="NO","NO",IF(AF33="NO","NO",IF(AG33="NO","NO","SI"))))</f>
        <v>SI</v>
      </c>
      <c r="AI33" s="261" t="n">
        <f aca="false">IF(AH33="NO","",RANK(AJ33,$AJ$4:$AJ$66,1))</f>
        <v>24</v>
      </c>
      <c r="AJ33" s="320" t="n">
        <f aca="false">IF(AH33="NO","",AD33)</f>
        <v>2335</v>
      </c>
      <c r="AK33" s="284" t="str">
        <f aca="false">L33</f>
        <v/>
      </c>
      <c r="AL33" s="285" t="str">
        <f aca="false">IF(IF(ISNA(VLOOKUP(AK33,$P$4:$Q$47,2,FALSE())),"",VLOOKUP(AK33,$P$4:$Q$47,2,FALSE()))="NO","NO","SI")</f>
        <v>SI</v>
      </c>
      <c r="AM33" s="262" t="str">
        <f aca="false">IF(IF(ISNA(VLOOKUP(AK33,$M$4:$Q$48,5,FALSE())),"",VLOOKUP(AK33,$M$4:$Q$48,5,FALSE()))="NO","NO","SI")</f>
        <v>SI</v>
      </c>
      <c r="AN33" s="262" t="str">
        <f aca="false">IF(AL33="NO","NO",IF(AM33="NO","NO","SI"))</f>
        <v>SI</v>
      </c>
      <c r="AO33" s="321" t="n">
        <f aca="false">I33</f>
        <v>0</v>
      </c>
      <c r="AP33" s="261" t="n">
        <f aca="false">J33</f>
        <v>0</v>
      </c>
      <c r="AQ33" s="261" t="n">
        <f aca="false">K33</f>
        <v>0</v>
      </c>
      <c r="AR33" s="261" t="str">
        <f aca="false">AK33</f>
        <v/>
      </c>
      <c r="AS33" s="262" t="str">
        <f aca="false">IF(L33="","SI",(IF(M33="","NO","SI")))</f>
        <v>SI</v>
      </c>
      <c r="AT33" s="298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0" t="n">
        <f aca="false">IF(M34="",0,L34)</f>
        <v>0</v>
      </c>
      <c r="B34" s="301" t="n">
        <v>2339</v>
      </c>
      <c r="C34" s="302" t="str">
        <f aca="false">IF(B34=0,"",IF(B34="",""," "))</f>
        <v> </v>
      </c>
      <c r="D34" s="303" t="str">
        <f aca="false">IF(C34=0,"",IF(C34="",""," "))</f>
        <v> </v>
      </c>
      <c r="E34" s="304" t="str">
        <f aca="false">IF(D34=0,"",IF(D34="",""," "))</f>
        <v> </v>
      </c>
      <c r="F34" s="305" t="str">
        <f aca="false">C34</f>
        <v> </v>
      </c>
      <c r="G34" s="300" t="str">
        <f aca="false">L34</f>
        <v/>
      </c>
      <c r="H34" s="306" t="s">
        <v>138</v>
      </c>
      <c r="I34" s="307" t="n">
        <f aca="false">SALIDAS!B34</f>
        <v>0</v>
      </c>
      <c r="J34" s="308" t="n">
        <f aca="false">SALIDAS!C34</f>
        <v>0</v>
      </c>
      <c r="K34" s="308" t="n">
        <f aca="false">SALIDAS!D34</f>
        <v>0</v>
      </c>
      <c r="L34" s="308" t="str">
        <f aca="false">IF($M$2="SI",AC34,IF($N$2="domingo",AC34,IF($N$2="sabado",Y34,U34)))</f>
        <v/>
      </c>
      <c r="M34" s="309"/>
      <c r="N34" s="310" t="str">
        <f aca="false">IF(ISNA(VLOOKUP(O34,$AI$1:$AJ$200,2,FALSE())),"",(VLOOKUP(O34,$AI$1:$AJ$200,2,FALSE())))</f>
        <v/>
      </c>
      <c r="O34" s="300" t="n">
        <v>31</v>
      </c>
      <c r="P34" s="311"/>
      <c r="Q34" s="312" t="s">
        <v>138</v>
      </c>
      <c r="R34" s="313" t="str">
        <f aca="false">IF(SALIDAS!R35=0,"",SALIDAS!R35)</f>
        <v/>
      </c>
      <c r="S34" s="314" t="str">
        <f aca="false">IF(SALIDAS!S35=0,"",SALIDAS!S35)</f>
        <v/>
      </c>
      <c r="T34" s="314" t="str">
        <f aca="false">IF(SALIDAS!T35=0,"",SALIDAS!T35)</f>
        <v/>
      </c>
      <c r="U34" s="314" t="str">
        <f aca="false">IF(SALIDAS!U35=0,"",SALIDAS!U35)</f>
        <v/>
      </c>
      <c r="V34" s="313" t="str">
        <f aca="false">IF(SALIDAS!W35=0,"",SALIDAS!W35)</f>
        <v/>
      </c>
      <c r="W34" s="315" t="str">
        <f aca="false">IF(SALIDAS!X35=0,"",SALIDAS!X35)</f>
        <v/>
      </c>
      <c r="X34" s="315" t="str">
        <f aca="false">IF(SALIDAS!Y35=0,"",SALIDAS!Y35)</f>
        <v/>
      </c>
      <c r="Y34" s="315" t="str">
        <f aca="false">IF(SALIDAS!Z35=0,"",SALIDAS!Z35)</f>
        <v/>
      </c>
      <c r="Z34" s="313" t="str">
        <f aca="false">IF(SALIDAS!AB35=0,"",SALIDAS!AB35)</f>
        <v/>
      </c>
      <c r="AA34" s="314" t="str">
        <f aca="false">IF(SALIDAS!AC35=0,"",SALIDAS!AC35)</f>
        <v/>
      </c>
      <c r="AB34" s="314" t="str">
        <f aca="false">IF(SALIDAS!AD35=0,"",SALIDAS!AD35)</f>
        <v/>
      </c>
      <c r="AC34" s="314" t="str">
        <f aca="false">IF(SALIDAS!AE35=0,"",SALIDAS!AE35)</f>
        <v/>
      </c>
      <c r="AD34" s="316" t="n">
        <f aca="false">IF(SALIDAS!P35="","NO",SALIDAS!P35)</f>
        <v>2338</v>
      </c>
      <c r="AE34" s="317" t="str">
        <f aca="false">IF(ISNA(VLOOKUP(AD34,$AR$4:$AT$47,3,FALSE())),"SI",(VLOOKUP(AD34,$AR$4:$AT$47,3,FALSE())))</f>
        <v>SI</v>
      </c>
      <c r="AF34" s="318" t="str">
        <f aca="false">IF(ISNA(VLOOKUP(AD34,$P$4:$Q$47,2,FALSE())),"SI",(VLOOKUP(AD34,$P$4:$Q$47,2,FALSE())))</f>
        <v>SI</v>
      </c>
      <c r="AG34" s="318" t="str">
        <f aca="false">IF(ISNA(VLOOKUP(AD34,$M$4:$Q$47,5,FALSE())),"SI",(VLOOKUP(AD34,$M$4:$Q$47,5,FALSE())))</f>
        <v>SI</v>
      </c>
      <c r="AH34" s="319" t="str">
        <f aca="false">IF(AD34="NO","NO",IF(AE34="NO","NO",IF(AF34="NO","NO",IF(AG34="NO","NO","SI"))))</f>
        <v>SI</v>
      </c>
      <c r="AI34" s="261" t="n">
        <f aca="false">IF(AH34="NO","",RANK(AJ34,$AJ$4:$AJ$66,1))</f>
        <v>25</v>
      </c>
      <c r="AJ34" s="320" t="n">
        <f aca="false">IF(AH34="NO","",AD34)</f>
        <v>2338</v>
      </c>
      <c r="AK34" s="284" t="str">
        <f aca="false">L34</f>
        <v/>
      </c>
      <c r="AL34" s="285" t="str">
        <f aca="false">IF(IF(ISNA(VLOOKUP(AK34,$P$4:$Q$47,2,FALSE())),"",VLOOKUP(AK34,$P$4:$Q$47,2,FALSE()))="NO","NO","SI")</f>
        <v>SI</v>
      </c>
      <c r="AM34" s="262" t="str">
        <f aca="false">IF(IF(ISNA(VLOOKUP(AK34,$M$4:$Q$48,5,FALSE())),"",VLOOKUP(AK34,$M$4:$Q$48,5,FALSE()))="NO","NO","SI")</f>
        <v>SI</v>
      </c>
      <c r="AN34" s="262" t="str">
        <f aca="false">IF(AL34="NO","NO",IF(AM34="NO","NO","SI"))</f>
        <v>SI</v>
      </c>
      <c r="AO34" s="321" t="n">
        <f aca="false">I34</f>
        <v>0</v>
      </c>
      <c r="AP34" s="261" t="n">
        <f aca="false">J34</f>
        <v>0</v>
      </c>
      <c r="AQ34" s="261" t="n">
        <f aca="false">K34</f>
        <v>0</v>
      </c>
      <c r="AR34" s="261" t="str">
        <f aca="false">AK34</f>
        <v/>
      </c>
      <c r="AS34" s="262" t="str">
        <f aca="false">IF(L34="","SI",(IF(M34="","NO","SI")))</f>
        <v>SI</v>
      </c>
      <c r="AT34" s="298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0" t="n">
        <f aca="false">IF(M35="",0,L35)</f>
        <v>0</v>
      </c>
      <c r="B35" s="301" t="n">
        <v>2341</v>
      </c>
      <c r="C35" s="302" t="str">
        <f aca="false">IF(B35=0,"",IF(B35="",""," "))</f>
        <v> </v>
      </c>
      <c r="D35" s="303" t="str">
        <f aca="false">IF(C35=0,"",IF(C35="",""," "))</f>
        <v> </v>
      </c>
      <c r="E35" s="304" t="str">
        <f aca="false">IF(D35=0,"",IF(D35="",""," "))</f>
        <v> </v>
      </c>
      <c r="F35" s="305" t="str">
        <f aca="false">C35</f>
        <v> </v>
      </c>
      <c r="G35" s="300" t="str">
        <f aca="false">L35</f>
        <v/>
      </c>
      <c r="H35" s="306" t="s">
        <v>138</v>
      </c>
      <c r="I35" s="307" t="n">
        <f aca="false">SALIDAS!B35</f>
        <v>0</v>
      </c>
      <c r="J35" s="308" t="n">
        <f aca="false">SALIDAS!C35</f>
        <v>0</v>
      </c>
      <c r="K35" s="308" t="n">
        <f aca="false">SALIDAS!D35</f>
        <v>0</v>
      </c>
      <c r="L35" s="308" t="str">
        <f aca="false">IF($M$2="SI",AC35,IF($N$2="domingo",AC35,IF($N$2="sabado",Y35,U35)))</f>
        <v/>
      </c>
      <c r="M35" s="309"/>
      <c r="N35" s="310" t="str">
        <f aca="false">IF(ISNA(VLOOKUP(O35,$AI$1:$AJ$200,2,FALSE())),"",(VLOOKUP(O35,$AI$1:$AJ$200,2,FALSE())))</f>
        <v/>
      </c>
      <c r="O35" s="300" t="n">
        <v>32</v>
      </c>
      <c r="P35" s="311"/>
      <c r="Q35" s="312" t="s">
        <v>138</v>
      </c>
      <c r="R35" s="313" t="str">
        <f aca="false">IF(SALIDAS!R36=0,"",SALIDAS!R36)</f>
        <v/>
      </c>
      <c r="S35" s="314" t="str">
        <f aca="false">IF(SALIDAS!S36=0,"",SALIDAS!S36)</f>
        <v/>
      </c>
      <c r="T35" s="314" t="str">
        <f aca="false">IF(SALIDAS!T36=0,"",SALIDAS!T36)</f>
        <v/>
      </c>
      <c r="U35" s="314" t="str">
        <f aca="false">IF(SALIDAS!U36=0,"",SALIDAS!U36)</f>
        <v/>
      </c>
      <c r="V35" s="313" t="str">
        <f aca="false">IF(SALIDAS!W36=0,"",SALIDAS!W36)</f>
        <v/>
      </c>
      <c r="W35" s="315" t="str">
        <f aca="false">IF(SALIDAS!X36=0,"",SALIDAS!X36)</f>
        <v/>
      </c>
      <c r="X35" s="315" t="str">
        <f aca="false">IF(SALIDAS!Y36=0,"",SALIDAS!Y36)</f>
        <v/>
      </c>
      <c r="Y35" s="315" t="str">
        <f aca="false">IF(SALIDAS!Z36=0,"",SALIDAS!Z36)</f>
        <v/>
      </c>
      <c r="Z35" s="313" t="str">
        <f aca="false">IF(SALIDAS!AB36=0,"",SALIDAS!AB36)</f>
        <v/>
      </c>
      <c r="AA35" s="314" t="str">
        <f aca="false">IF(SALIDAS!AC36=0,"",SALIDAS!AC36)</f>
        <v/>
      </c>
      <c r="AB35" s="314" t="str">
        <f aca="false">IF(SALIDAS!AD36=0,"",SALIDAS!AD36)</f>
        <v/>
      </c>
      <c r="AC35" s="314" t="str">
        <f aca="false">IF(SALIDAS!AE36=0,"",SALIDAS!AE36)</f>
        <v/>
      </c>
      <c r="AD35" s="316" t="n">
        <f aca="false">IF(SALIDAS!P36="","NO",SALIDAS!P36)</f>
        <v>2339</v>
      </c>
      <c r="AE35" s="317" t="str">
        <f aca="false">IF(ISNA(VLOOKUP(AD35,$AR$4:$AT$47,3,FALSE())),"SI",(VLOOKUP(AD35,$AR$4:$AT$47,3,FALSE())))</f>
        <v>SI</v>
      </c>
      <c r="AF35" s="318" t="str">
        <f aca="false">IF(ISNA(VLOOKUP(AD35,$P$4:$Q$47,2,FALSE())),"SI",(VLOOKUP(AD35,$P$4:$Q$47,2,FALSE())))</f>
        <v>SI</v>
      </c>
      <c r="AG35" s="318" t="str">
        <f aca="false">IF(ISNA(VLOOKUP(AD35,$M$4:$Q$47,5,FALSE())),"SI",(VLOOKUP(AD35,$M$4:$Q$47,5,FALSE())))</f>
        <v>SI</v>
      </c>
      <c r="AH35" s="319" t="str">
        <f aca="false">IF(AD35="NO","NO",IF(AE35="NO","NO",IF(AF35="NO","NO",IF(AG35="NO","NO","SI"))))</f>
        <v>SI</v>
      </c>
      <c r="AI35" s="261" t="n">
        <f aca="false">IF(AH35="NO","",RANK(AJ35,$AJ$4:$AJ$66,1))</f>
        <v>26</v>
      </c>
      <c r="AJ35" s="320" t="n">
        <f aca="false">IF(AH35="NO","",AD35)</f>
        <v>2339</v>
      </c>
      <c r="AK35" s="284" t="str">
        <f aca="false">L35</f>
        <v/>
      </c>
      <c r="AL35" s="285" t="str">
        <f aca="false">IF(IF(ISNA(VLOOKUP(AK35,$P$4:$Q$47,2,FALSE())),"",VLOOKUP(AK35,$P$4:$Q$47,2,FALSE()))="NO","NO","SI")</f>
        <v>SI</v>
      </c>
      <c r="AM35" s="262" t="str">
        <f aca="false">IF(IF(ISNA(VLOOKUP(AK35,$M$4:$Q$48,5,FALSE())),"",VLOOKUP(AK35,$M$4:$Q$48,5,FALSE()))="NO","NO","SI")</f>
        <v>SI</v>
      </c>
      <c r="AN35" s="262" t="str">
        <f aca="false">IF(AL35="NO","NO",IF(AM35="NO","NO","SI"))</f>
        <v>SI</v>
      </c>
      <c r="AO35" s="321" t="n">
        <f aca="false">I35</f>
        <v>0</v>
      </c>
      <c r="AP35" s="261" t="n">
        <f aca="false">J35</f>
        <v>0</v>
      </c>
      <c r="AQ35" s="261" t="n">
        <f aca="false">K35</f>
        <v>0</v>
      </c>
      <c r="AR35" s="261" t="str">
        <f aca="false">AK35</f>
        <v/>
      </c>
      <c r="AS35" s="262" t="str">
        <f aca="false">IF(L35="","SI",(IF(M35="","NO","SI")))</f>
        <v>SI</v>
      </c>
      <c r="AT35" s="298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0" t="n">
        <f aca="false">IF(M36="",0,L36)</f>
        <v>0</v>
      </c>
      <c r="B36" s="301" t="n">
        <v>2424</v>
      </c>
      <c r="C36" s="302" t="str">
        <f aca="false">IF(B36=0,"",IF(B36="",""," "))</f>
        <v> </v>
      </c>
      <c r="D36" s="303" t="str">
        <f aca="false">IF(C36=0,"",IF(C36="",""," "))</f>
        <v> </v>
      </c>
      <c r="E36" s="304" t="str">
        <f aca="false">IF(D36=0,"",IF(D36="",""," "))</f>
        <v> </v>
      </c>
      <c r="F36" s="305" t="str">
        <f aca="false">C36</f>
        <v> </v>
      </c>
      <c r="G36" s="300" t="str">
        <f aca="false">L36</f>
        <v/>
      </c>
      <c r="H36" s="306" t="s">
        <v>138</v>
      </c>
      <c r="I36" s="307" t="n">
        <f aca="false">SALIDAS!B36</f>
        <v>0</v>
      </c>
      <c r="J36" s="308" t="n">
        <f aca="false">SALIDAS!C36</f>
        <v>0</v>
      </c>
      <c r="K36" s="308" t="n">
        <f aca="false">SALIDAS!D36</f>
        <v>0</v>
      </c>
      <c r="L36" s="308" t="str">
        <f aca="false">IF($M$2="SI",AC36,IF($N$2="domingo",AC36,IF($N$2="sabado",Y36,U36)))</f>
        <v/>
      </c>
      <c r="M36" s="309"/>
      <c r="N36" s="310" t="str">
        <f aca="false">IF(ISNA(VLOOKUP(O36,$AI$1:$AJ$200,2,FALSE())),"",(VLOOKUP(O36,$AI$1:$AJ$200,2,FALSE())))</f>
        <v/>
      </c>
      <c r="O36" s="300" t="n">
        <v>33</v>
      </c>
      <c r="P36" s="311"/>
      <c r="Q36" s="312" t="s">
        <v>138</v>
      </c>
      <c r="R36" s="313" t="str">
        <f aca="false">IF(SALIDAS!R37=0,"",SALIDAS!R37)</f>
        <v/>
      </c>
      <c r="S36" s="314" t="str">
        <f aca="false">IF(SALIDAS!S37=0,"",SALIDAS!S37)</f>
        <v/>
      </c>
      <c r="T36" s="314" t="str">
        <f aca="false">IF(SALIDAS!T37=0,"",SALIDAS!T37)</f>
        <v/>
      </c>
      <c r="U36" s="314" t="str">
        <f aca="false">IF(SALIDAS!U37=0,"",SALIDAS!U37)</f>
        <v/>
      </c>
      <c r="V36" s="313" t="str">
        <f aca="false">IF(SALIDAS!W37=0,"",SALIDAS!W37)</f>
        <v/>
      </c>
      <c r="W36" s="315" t="str">
        <f aca="false">IF(SALIDAS!X37=0,"",SALIDAS!X37)</f>
        <v/>
      </c>
      <c r="X36" s="315" t="str">
        <f aca="false">IF(SALIDAS!Y37=0,"",SALIDAS!Y37)</f>
        <v/>
      </c>
      <c r="Y36" s="315" t="str">
        <f aca="false">IF(SALIDAS!Z37=0,"",SALIDAS!Z37)</f>
        <v/>
      </c>
      <c r="Z36" s="313" t="str">
        <f aca="false">IF(SALIDAS!AB37=0,"",SALIDAS!AB37)</f>
        <v/>
      </c>
      <c r="AA36" s="314" t="str">
        <f aca="false">IF(SALIDAS!AC37=0,"",SALIDAS!AC37)</f>
        <v/>
      </c>
      <c r="AB36" s="314" t="str">
        <f aca="false">IF(SALIDAS!AD37=0,"",SALIDAS!AD37)</f>
        <v/>
      </c>
      <c r="AC36" s="314" t="str">
        <f aca="false">IF(SALIDAS!AE37=0,"",SALIDAS!AE37)</f>
        <v/>
      </c>
      <c r="AD36" s="316" t="n">
        <f aca="false">IF(SALIDAS!P37="","NO",SALIDAS!P37)</f>
        <v>2341</v>
      </c>
      <c r="AE36" s="317" t="str">
        <f aca="false">IF(ISNA(VLOOKUP(AD36,$AR$4:$AT$47,3,FALSE())),"SI",(VLOOKUP(AD36,$AR$4:$AT$47,3,FALSE())))</f>
        <v>SI</v>
      </c>
      <c r="AF36" s="318" t="str">
        <f aca="false">IF(ISNA(VLOOKUP(AD36,$P$4:$Q$47,2,FALSE())),"SI",(VLOOKUP(AD36,$P$4:$Q$47,2,FALSE())))</f>
        <v>SI</v>
      </c>
      <c r="AG36" s="318" t="str">
        <f aca="false">IF(ISNA(VLOOKUP(AD36,$M$4:$Q$47,5,FALSE())),"SI",(VLOOKUP(AD36,$M$4:$Q$47,5,FALSE())))</f>
        <v>SI</v>
      </c>
      <c r="AH36" s="319" t="str">
        <f aca="false">IF(AD36="NO","NO",IF(AE36="NO","NO",IF(AF36="NO","NO",IF(AG36="NO","NO","SI"))))</f>
        <v>SI</v>
      </c>
      <c r="AI36" s="261" t="n">
        <f aca="false">IF(AH36="NO","",RANK(AJ36,$AJ$4:$AJ$66,1))</f>
        <v>27</v>
      </c>
      <c r="AJ36" s="320" t="n">
        <f aca="false">IF(AH36="NO","",AD36)</f>
        <v>2341</v>
      </c>
      <c r="AK36" s="284" t="str">
        <f aca="false">L36</f>
        <v/>
      </c>
      <c r="AL36" s="285" t="str">
        <f aca="false">IF(IF(ISNA(VLOOKUP(AK36,$P$4:$Q$47,2,FALSE())),"",VLOOKUP(AK36,$P$4:$Q$47,2,FALSE()))="NO","NO","SI")</f>
        <v>SI</v>
      </c>
      <c r="AM36" s="262" t="str">
        <f aca="false">IF(IF(ISNA(VLOOKUP(AK36,$M$4:$Q$48,5,FALSE())),"",VLOOKUP(AK36,$M$4:$Q$48,5,FALSE()))="NO","NO","SI")</f>
        <v>SI</v>
      </c>
      <c r="AN36" s="262" t="str">
        <f aca="false">IF(AL36="NO","NO",IF(AM36="NO","NO","SI"))</f>
        <v>SI</v>
      </c>
      <c r="AO36" s="321" t="n">
        <f aca="false">I36</f>
        <v>0</v>
      </c>
      <c r="AP36" s="261" t="n">
        <f aca="false">J36</f>
        <v>0</v>
      </c>
      <c r="AQ36" s="261" t="n">
        <f aca="false">K36</f>
        <v>0</v>
      </c>
      <c r="AR36" s="261" t="str">
        <f aca="false">AK36</f>
        <v/>
      </c>
      <c r="AS36" s="262" t="str">
        <f aca="false">IF(L36="","SI",(IF(M36="","NO","SI")))</f>
        <v>SI</v>
      </c>
      <c r="AT36" s="298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0" t="n">
        <f aca="false">IF(M37="",0,L37)</f>
        <v>0</v>
      </c>
      <c r="B37" s="301"/>
      <c r="C37" s="302" t="str">
        <f aca="false">IF(B37=0,"",IF(B37="",""," "))</f>
        <v/>
      </c>
      <c r="D37" s="303" t="str">
        <f aca="false">IF(C37=0,"",IF(C37="",""," "))</f>
        <v/>
      </c>
      <c r="E37" s="304" t="str">
        <f aca="false">IF(D37=0,"",IF(D37="",""," "))</f>
        <v/>
      </c>
      <c r="F37" s="305" t="str">
        <f aca="false">C37</f>
        <v/>
      </c>
      <c r="G37" s="300" t="str">
        <f aca="false">L37</f>
        <v/>
      </c>
      <c r="H37" s="306" t="s">
        <v>138</v>
      </c>
      <c r="I37" s="307" t="n">
        <f aca="false">SALIDAS!B37</f>
        <v>0</v>
      </c>
      <c r="J37" s="308" t="n">
        <f aca="false">SALIDAS!C37</f>
        <v>0</v>
      </c>
      <c r="K37" s="308" t="n">
        <f aca="false">SALIDAS!D37</f>
        <v>0</v>
      </c>
      <c r="L37" s="308" t="str">
        <f aca="false">IF($M$2="SI",AC37,IF($N$2="domingo",AC37,IF($N$2="sabado",Y37,U37)))</f>
        <v/>
      </c>
      <c r="M37" s="309"/>
      <c r="N37" s="310" t="str">
        <f aca="false">IF(ISNA(VLOOKUP(O37,$AI$1:$AJ$200,2,FALSE())),"",(VLOOKUP(O37,$AI$1:$AJ$200,2,FALSE())))</f>
        <v/>
      </c>
      <c r="O37" s="300" t="n">
        <v>34</v>
      </c>
      <c r="P37" s="311"/>
      <c r="Q37" s="312" t="s">
        <v>138</v>
      </c>
      <c r="R37" s="313" t="str">
        <f aca="false">IF(SALIDAS!R38=0,"",SALIDAS!R38)</f>
        <v/>
      </c>
      <c r="S37" s="314" t="str">
        <f aca="false">IF(SALIDAS!S38=0,"",SALIDAS!S38)</f>
        <v/>
      </c>
      <c r="T37" s="314" t="str">
        <f aca="false">IF(SALIDAS!T38=0,"",SALIDAS!T38)</f>
        <v/>
      </c>
      <c r="U37" s="314" t="str">
        <f aca="false">IF(SALIDAS!U38=0,"",SALIDAS!U38)</f>
        <v/>
      </c>
      <c r="V37" s="313" t="str">
        <f aca="false">IF(SALIDAS!W38=0,"",SALIDAS!W38)</f>
        <v/>
      </c>
      <c r="W37" s="315" t="str">
        <f aca="false">IF(SALIDAS!X38=0,"",SALIDAS!X38)</f>
        <v/>
      </c>
      <c r="X37" s="315" t="str">
        <f aca="false">IF(SALIDAS!Y38=0,"",SALIDAS!Y38)</f>
        <v/>
      </c>
      <c r="Y37" s="315" t="str">
        <f aca="false">IF(SALIDAS!Z38=0,"",SALIDAS!Z38)</f>
        <v/>
      </c>
      <c r="Z37" s="313" t="str">
        <f aca="false">IF(SALIDAS!AB38=0,"",SALIDAS!AB38)</f>
        <v/>
      </c>
      <c r="AA37" s="314" t="str">
        <f aca="false">IF(SALIDAS!AC38=0,"",SALIDAS!AC38)</f>
        <v/>
      </c>
      <c r="AB37" s="314" t="str">
        <f aca="false">IF(SALIDAS!AD38=0,"",SALIDAS!AD38)</f>
        <v/>
      </c>
      <c r="AC37" s="314" t="str">
        <f aca="false">IF(SALIDAS!AE38=0,"",SALIDAS!AE38)</f>
        <v/>
      </c>
      <c r="AD37" s="316" t="n">
        <f aca="false">IF(SALIDAS!P38="","NO",SALIDAS!P38)</f>
        <v>2353</v>
      </c>
      <c r="AE37" s="317" t="str">
        <f aca="false">IF(ISNA(VLOOKUP(AD37,$AR$4:$AT$47,3,FALSE())),"SI",(VLOOKUP(AD37,$AR$4:$AT$47,3,FALSE())))</f>
        <v>NO</v>
      </c>
      <c r="AF37" s="318" t="str">
        <f aca="false">IF(ISNA(VLOOKUP(AD37,$P$4:$Q$47,2,FALSE())),"SI",(VLOOKUP(AD37,$P$4:$Q$47,2,FALSE())))</f>
        <v>SI</v>
      </c>
      <c r="AG37" s="318" t="str">
        <f aca="false">IF(ISNA(VLOOKUP(AD37,$M$4:$Q$47,5,FALSE())),"SI",(VLOOKUP(AD37,$M$4:$Q$47,5,FALSE())))</f>
        <v>SI</v>
      </c>
      <c r="AH37" s="319" t="str">
        <f aca="false">IF(AD37="NO","NO",IF(AE37="NO","NO",IF(AF37="NO","NO",IF(AG37="NO","NO","SI"))))</f>
        <v>NO</v>
      </c>
      <c r="AI37" s="261" t="str">
        <f aca="false">IF(AH37="NO","",RANK(AJ37,$AJ$4:$AJ$66,1))</f>
        <v/>
      </c>
      <c r="AJ37" s="320" t="str">
        <f aca="false">IF(AH37="NO","",AD37)</f>
        <v/>
      </c>
      <c r="AK37" s="284" t="str">
        <f aca="false">L37</f>
        <v/>
      </c>
      <c r="AL37" s="285" t="str">
        <f aca="false">IF(IF(ISNA(VLOOKUP(AK37,$P$4:$Q$47,2,FALSE())),"",VLOOKUP(AK37,$P$4:$Q$47,2,FALSE()))="NO","NO","SI")</f>
        <v>SI</v>
      </c>
      <c r="AM37" s="262" t="str">
        <f aca="false">IF(IF(ISNA(VLOOKUP(AK37,$M$4:$Q$48,5,FALSE())),"",VLOOKUP(AK37,$M$4:$Q$48,5,FALSE()))="NO","NO","SI")</f>
        <v>SI</v>
      </c>
      <c r="AN37" s="262" t="str">
        <f aca="false">IF(AL37="NO","NO",IF(AM37="NO","NO","SI"))</f>
        <v>SI</v>
      </c>
      <c r="AO37" s="321" t="n">
        <f aca="false">I37</f>
        <v>0</v>
      </c>
      <c r="AP37" s="321" t="n">
        <f aca="false">J37</f>
        <v>0</v>
      </c>
      <c r="AQ37" s="321" t="n">
        <f aca="false">K37</f>
        <v>0</v>
      </c>
      <c r="AR37" s="261" t="str">
        <f aca="false">AK37</f>
        <v/>
      </c>
      <c r="AS37" s="262" t="str">
        <f aca="false">IF(L37="","SI",(IF(M37="","NO","SI")))</f>
        <v>SI</v>
      </c>
      <c r="AT37" s="298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0" t="n">
        <f aca="false">IF(M38="",0,L38)</f>
        <v>0</v>
      </c>
      <c r="B38" s="301"/>
      <c r="C38" s="302" t="str">
        <f aca="false">IF(B38=0,"",IF(B38="",""," "))</f>
        <v/>
      </c>
      <c r="D38" s="303" t="str">
        <f aca="false">IF(C38=0,"",IF(C38="",""," "))</f>
        <v/>
      </c>
      <c r="E38" s="304" t="str">
        <f aca="false">IF(D38=0,"",IF(D38="",""," "))</f>
        <v/>
      </c>
      <c r="F38" s="305" t="str">
        <f aca="false">C38</f>
        <v/>
      </c>
      <c r="G38" s="300" t="str">
        <f aca="false">L38</f>
        <v/>
      </c>
      <c r="H38" s="306" t="s">
        <v>138</v>
      </c>
      <c r="I38" s="307" t="n">
        <f aca="false">SALIDAS!B38</f>
        <v>0</v>
      </c>
      <c r="J38" s="308" t="n">
        <f aca="false">SALIDAS!C38</f>
        <v>0</v>
      </c>
      <c r="K38" s="308" t="n">
        <f aca="false">SALIDAS!D38</f>
        <v>0</v>
      </c>
      <c r="L38" s="308" t="str">
        <f aca="false">IF($M$2="SI",AC38,IF($N$2="domingo",AC38,IF($N$2="sabado",Y38,U38)))</f>
        <v/>
      </c>
      <c r="M38" s="309"/>
      <c r="N38" s="310" t="str">
        <f aca="false">IF(ISNA(VLOOKUP(O38,$AI$1:$AJ$200,2,FALSE())),"",(VLOOKUP(O38,$AI$1:$AJ$200,2,FALSE())))</f>
        <v/>
      </c>
      <c r="O38" s="300" t="n">
        <v>35</v>
      </c>
      <c r="P38" s="311"/>
      <c r="Q38" s="312" t="s">
        <v>138</v>
      </c>
      <c r="R38" s="313" t="str">
        <f aca="false">IF(SALIDAS!R39=0,"",SALIDAS!R39)</f>
        <v/>
      </c>
      <c r="S38" s="314" t="str">
        <f aca="false">IF(SALIDAS!S39=0,"",SALIDAS!S39)</f>
        <v/>
      </c>
      <c r="T38" s="314" t="str">
        <f aca="false">IF(SALIDAS!T39=0,"",SALIDAS!T39)</f>
        <v/>
      </c>
      <c r="U38" s="314" t="str">
        <f aca="false">IF(SALIDAS!U39=0,"",SALIDAS!U39)</f>
        <v/>
      </c>
      <c r="V38" s="313" t="str">
        <f aca="false">IF(SALIDAS!W39=0,"",SALIDAS!W39)</f>
        <v/>
      </c>
      <c r="W38" s="315" t="str">
        <f aca="false">IF(SALIDAS!X39=0,"",SALIDAS!X39)</f>
        <v/>
      </c>
      <c r="X38" s="315" t="str">
        <f aca="false">IF(SALIDAS!Y39=0,"",SALIDAS!Y39)</f>
        <v/>
      </c>
      <c r="Y38" s="315" t="str">
        <f aca="false">IF(SALIDAS!Z39=0,"",SALIDAS!Z39)</f>
        <v/>
      </c>
      <c r="Z38" s="313" t="str">
        <f aca="false">IF(SALIDAS!AB39=0,"",SALIDAS!AB39)</f>
        <v/>
      </c>
      <c r="AA38" s="314" t="str">
        <f aca="false">IF(SALIDAS!AC39=0,"",SALIDAS!AC39)</f>
        <v/>
      </c>
      <c r="AB38" s="314" t="str">
        <f aca="false">IF(SALIDAS!AD39=0,"",SALIDAS!AD39)</f>
        <v/>
      </c>
      <c r="AC38" s="314" t="str">
        <f aca="false">IF(SALIDAS!AE39=0,"",SALIDAS!AE39)</f>
        <v/>
      </c>
      <c r="AD38" s="316" t="n">
        <f aca="false">IF(SALIDAS!P39="","NO",SALIDAS!P39)</f>
        <v>2354</v>
      </c>
      <c r="AE38" s="317" t="str">
        <f aca="false">IF(ISNA(VLOOKUP(AD38,$AR$4:$AT$47,3,FALSE())),"SI",(VLOOKUP(AD38,$AR$4:$AT$47,3,FALSE())))</f>
        <v>SI</v>
      </c>
      <c r="AF38" s="318" t="str">
        <f aca="false">IF(ISNA(VLOOKUP(AD38,$P$4:$Q$47,2,FALSE())),"SI",(VLOOKUP(AD38,$P$4:$Q$47,2,FALSE())))</f>
        <v>SI</v>
      </c>
      <c r="AG38" s="318" t="str">
        <f aca="false">IF(ISNA(VLOOKUP(AD38,$M$4:$Q$47,5,FALSE())),"SI",(VLOOKUP(AD38,$M$4:$Q$47,5,FALSE())))</f>
        <v>SI</v>
      </c>
      <c r="AH38" s="319" t="str">
        <f aca="false">IF(AD38="NO","NO",IF(AE38="NO","NO",IF(AF38="NO","NO",IF(AG38="NO","NO","SI"))))</f>
        <v>SI</v>
      </c>
      <c r="AI38" s="261" t="n">
        <f aca="false">IF(AH38="NO","",RANK(AJ38,$AJ$4:$AJ$66,1))</f>
        <v>28</v>
      </c>
      <c r="AJ38" s="320" t="n">
        <f aca="false">IF(AH38="NO","",AD38)</f>
        <v>2354</v>
      </c>
      <c r="AK38" s="284" t="str">
        <f aca="false">L38</f>
        <v/>
      </c>
      <c r="AL38" s="285" t="str">
        <f aca="false">IF(IF(ISNA(VLOOKUP(AK38,$P$4:$Q$47,2,FALSE())),"",VLOOKUP(AK38,$P$4:$Q$47,2,FALSE()))="NO","NO","SI")</f>
        <v>SI</v>
      </c>
      <c r="AM38" s="262" t="str">
        <f aca="false">IF(IF(ISNA(VLOOKUP(AK38,$M$4:$Q$48,5,FALSE())),"",VLOOKUP(AK38,$M$4:$Q$48,5,FALSE()))="NO","NO","SI")</f>
        <v>SI</v>
      </c>
      <c r="AN38" s="262" t="str">
        <f aca="false">IF(AL38="NO","NO",IF(AM38="NO","NO","SI"))</f>
        <v>SI</v>
      </c>
      <c r="AO38" s="321" t="n">
        <f aca="false">I38</f>
        <v>0</v>
      </c>
      <c r="AP38" s="321" t="n">
        <f aca="false">J38</f>
        <v>0</v>
      </c>
      <c r="AQ38" s="321" t="n">
        <f aca="false">K38</f>
        <v>0</v>
      </c>
      <c r="AR38" s="261" t="str">
        <f aca="false">AK38</f>
        <v/>
      </c>
      <c r="AS38" s="262" t="str">
        <f aca="false">IF(L38="","SI",(IF(M38="","NO","SI")))</f>
        <v>SI</v>
      </c>
      <c r="AT38" s="298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0" t="n">
        <f aca="false">IF(M39="",0,L39)</f>
        <v>0</v>
      </c>
      <c r="B39" s="301"/>
      <c r="C39" s="302" t="str">
        <f aca="false">IF(B39=0,"",IF(B39="",""," "))</f>
        <v/>
      </c>
      <c r="D39" s="303" t="str">
        <f aca="false">IF(C39=0,"",IF(C39="",""," "))</f>
        <v/>
      </c>
      <c r="E39" s="304" t="str">
        <f aca="false">IF(D39=0,"",IF(D39="",""," "))</f>
        <v/>
      </c>
      <c r="F39" s="305" t="str">
        <f aca="false">C39</f>
        <v/>
      </c>
      <c r="G39" s="300" t="str">
        <f aca="false">L39</f>
        <v/>
      </c>
      <c r="H39" s="306" t="s">
        <v>138</v>
      </c>
      <c r="I39" s="307" t="n">
        <f aca="false">SALIDAS!B39</f>
        <v>0</v>
      </c>
      <c r="J39" s="308" t="n">
        <f aca="false">SALIDAS!C39</f>
        <v>0</v>
      </c>
      <c r="K39" s="308" t="n">
        <f aca="false">SALIDAS!D39</f>
        <v>0</v>
      </c>
      <c r="L39" s="308" t="str">
        <f aca="false">IF($M$2="SI",AC39,IF($N$2="domingo",AC39,IF($N$2="sabado",Y39,U39)))</f>
        <v/>
      </c>
      <c r="M39" s="309"/>
      <c r="N39" s="310" t="str">
        <f aca="false">IF(ISNA(VLOOKUP(O39,$AI$1:$AJ$200,2,FALSE())),"",(VLOOKUP(O39,$AI$1:$AJ$200,2,FALSE())))</f>
        <v/>
      </c>
      <c r="O39" s="300" t="n">
        <v>36</v>
      </c>
      <c r="P39" s="311"/>
      <c r="Q39" s="312" t="s">
        <v>138</v>
      </c>
      <c r="R39" s="313" t="str">
        <f aca="false">IF(SALIDAS!R40=0,"",SALIDAS!R40)</f>
        <v/>
      </c>
      <c r="S39" s="314" t="str">
        <f aca="false">IF(SALIDAS!S40=0,"",SALIDAS!S40)</f>
        <v/>
      </c>
      <c r="T39" s="314" t="str">
        <f aca="false">IF(SALIDAS!T40=0,"",SALIDAS!T40)</f>
        <v/>
      </c>
      <c r="U39" s="314" t="str">
        <f aca="false">IF(SALIDAS!U40=0,"",SALIDAS!U40)</f>
        <v/>
      </c>
      <c r="V39" s="313" t="str">
        <f aca="false">IF(SALIDAS!W40=0,"",SALIDAS!W40)</f>
        <v/>
      </c>
      <c r="W39" s="315" t="str">
        <f aca="false">IF(SALIDAS!X40=0,"",SALIDAS!X40)</f>
        <v/>
      </c>
      <c r="X39" s="315" t="str">
        <f aca="false">IF(SALIDAS!Y40=0,"",SALIDAS!Y40)</f>
        <v/>
      </c>
      <c r="Y39" s="315" t="str">
        <f aca="false">IF(SALIDAS!Z40=0,"",SALIDAS!Z40)</f>
        <v/>
      </c>
      <c r="Z39" s="313" t="str">
        <f aca="false">IF(SALIDAS!AB40=0,"",SALIDAS!AB40)</f>
        <v/>
      </c>
      <c r="AA39" s="314" t="str">
        <f aca="false">IF(SALIDAS!AC40=0,"",SALIDAS!AC40)</f>
        <v/>
      </c>
      <c r="AB39" s="314" t="str">
        <f aca="false">IF(SALIDAS!AD40=0,"",SALIDAS!AD40)</f>
        <v/>
      </c>
      <c r="AC39" s="314" t="str">
        <f aca="false">IF(SALIDAS!AE40=0,"",SALIDAS!AE40)</f>
        <v/>
      </c>
      <c r="AD39" s="316" t="n">
        <f aca="false">IF(SALIDAS!P40="","NO",SALIDAS!P40)</f>
        <v>2357</v>
      </c>
      <c r="AE39" s="317" t="str">
        <f aca="false">IF(ISNA(VLOOKUP(AD39,$AR$4:$AT$47,3,FALSE())),"SI",(VLOOKUP(AD39,$AR$4:$AT$47,3,FALSE())))</f>
        <v>NO</v>
      </c>
      <c r="AF39" s="318" t="str">
        <f aca="false">IF(ISNA(VLOOKUP(AD39,$P$4:$Q$47,2,FALSE())),"SI",(VLOOKUP(AD39,$P$4:$Q$47,2,FALSE())))</f>
        <v>SI</v>
      </c>
      <c r="AG39" s="318" t="str">
        <f aca="false">IF(ISNA(VLOOKUP(AD39,$M$4:$Q$47,5,FALSE())),"SI",(VLOOKUP(AD39,$M$4:$Q$47,5,FALSE())))</f>
        <v>SI</v>
      </c>
      <c r="AH39" s="319" t="str">
        <f aca="false">IF(AD39="NO","NO",IF(AE39="NO","NO",IF(AF39="NO","NO",IF(AG39="NO","NO","SI"))))</f>
        <v>NO</v>
      </c>
      <c r="AI39" s="261" t="str">
        <f aca="false">IF(AH39="NO","",RANK(AJ39,$AJ$4:$AJ$66,1))</f>
        <v/>
      </c>
      <c r="AJ39" s="320" t="str">
        <f aca="false">IF(AH39="NO","",AD39)</f>
        <v/>
      </c>
      <c r="AK39" s="284" t="str">
        <f aca="false">L39</f>
        <v/>
      </c>
      <c r="AL39" s="285" t="str">
        <f aca="false">IF(IF(ISNA(VLOOKUP(AK39,$P$4:$Q$47,2,FALSE())),"",VLOOKUP(AK39,$P$4:$Q$47,2,FALSE()))="NO","NO","SI")</f>
        <v>SI</v>
      </c>
      <c r="AM39" s="262" t="str">
        <f aca="false">IF(IF(ISNA(VLOOKUP(AK39,$M$4:$Q$48,5,FALSE())),"",VLOOKUP(AK39,$M$4:$Q$48,5,FALSE()))="NO","NO","SI")</f>
        <v>SI</v>
      </c>
      <c r="AN39" s="262" t="str">
        <f aca="false">IF(AL39="NO","NO",IF(AM39="NO","NO","SI"))</f>
        <v>SI</v>
      </c>
      <c r="AO39" s="321" t="n">
        <f aca="false">I39</f>
        <v>0</v>
      </c>
      <c r="AP39" s="321" t="n">
        <f aca="false">J39</f>
        <v>0</v>
      </c>
      <c r="AQ39" s="321" t="n">
        <f aca="false">K39</f>
        <v>0</v>
      </c>
      <c r="AR39" s="261" t="str">
        <f aca="false">AK39</f>
        <v/>
      </c>
      <c r="AS39" s="262" t="str">
        <f aca="false">IF(L39="","SI",(IF(M39="","NO","SI")))</f>
        <v>SI</v>
      </c>
      <c r="AT39" s="298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0" t="n">
        <f aca="false">IF(M40="",0,L40)</f>
        <v>0</v>
      </c>
      <c r="B40" s="301"/>
      <c r="C40" s="302" t="str">
        <f aca="false">IF(B40=0,"",IF(B40="",""," "))</f>
        <v/>
      </c>
      <c r="D40" s="303" t="str">
        <f aca="false">IF(C40=0,"",IF(C40="",""," "))</f>
        <v/>
      </c>
      <c r="E40" s="304" t="str">
        <f aca="false">IF(D40=0,"",IF(D40="",""," "))</f>
        <v/>
      </c>
      <c r="F40" s="305" t="str">
        <f aca="false">C40</f>
        <v/>
      </c>
      <c r="G40" s="300" t="str">
        <f aca="false">L40</f>
        <v/>
      </c>
      <c r="H40" s="306" t="s">
        <v>138</v>
      </c>
      <c r="I40" s="307" t="n">
        <f aca="false">SALIDAS!B40</f>
        <v>0</v>
      </c>
      <c r="J40" s="308" t="n">
        <f aca="false">SALIDAS!C40</f>
        <v>0</v>
      </c>
      <c r="K40" s="308" t="n">
        <f aca="false">SALIDAS!D40</f>
        <v>0</v>
      </c>
      <c r="L40" s="308" t="str">
        <f aca="false">IF($M$2="SI",AC40,IF($N$2="domingo",AC40,IF($N$2="sabado",Y40,U40)))</f>
        <v/>
      </c>
      <c r="M40" s="309"/>
      <c r="N40" s="310" t="str">
        <f aca="false">IF(ISNA(VLOOKUP(O40,$AI$1:$AJ$200,2,FALSE())),"",(VLOOKUP(O40,$AI$1:$AJ$200,2,FALSE())))</f>
        <v/>
      </c>
      <c r="O40" s="300" t="n">
        <v>37</v>
      </c>
      <c r="P40" s="311"/>
      <c r="Q40" s="312" t="s">
        <v>138</v>
      </c>
      <c r="R40" s="313" t="str">
        <f aca="false">IF(SALIDAS!R41=0,"",SALIDAS!R41)</f>
        <v/>
      </c>
      <c r="S40" s="314" t="str">
        <f aca="false">IF(SALIDAS!S41=0,"",SALIDAS!S41)</f>
        <v/>
      </c>
      <c r="T40" s="314" t="str">
        <f aca="false">IF(SALIDAS!T41=0,"",SALIDAS!T41)</f>
        <v/>
      </c>
      <c r="U40" s="314" t="str">
        <f aca="false">IF(SALIDAS!U41=0,"",SALIDAS!U41)</f>
        <v/>
      </c>
      <c r="V40" s="313" t="str">
        <f aca="false">IF(SALIDAS!W41=0,"",SALIDAS!W41)</f>
        <v/>
      </c>
      <c r="W40" s="315" t="str">
        <f aca="false">IF(SALIDAS!X41=0,"",SALIDAS!X41)</f>
        <v/>
      </c>
      <c r="X40" s="315" t="str">
        <f aca="false">IF(SALIDAS!Y41=0,"",SALIDAS!Y41)</f>
        <v/>
      </c>
      <c r="Y40" s="315" t="str">
        <f aca="false">IF(SALIDAS!Z41=0,"",SALIDAS!Z41)</f>
        <v/>
      </c>
      <c r="Z40" s="313" t="str">
        <f aca="false">IF(SALIDAS!AB41=0,"",SALIDAS!AB41)</f>
        <v/>
      </c>
      <c r="AA40" s="314" t="str">
        <f aca="false">IF(SALIDAS!AC41=0,"",SALIDAS!AC41)</f>
        <v/>
      </c>
      <c r="AB40" s="314" t="str">
        <f aca="false">IF(SALIDAS!AD41=0,"",SALIDAS!AD41)</f>
        <v/>
      </c>
      <c r="AC40" s="314" t="str">
        <f aca="false">IF(SALIDAS!AE41=0,"",SALIDAS!AE41)</f>
        <v/>
      </c>
      <c r="AD40" s="316" t="n">
        <f aca="false">IF(SALIDAS!P41="","NO",SALIDAS!P41)</f>
        <v>2368</v>
      </c>
      <c r="AE40" s="317" t="str">
        <f aca="false">IF(ISNA(VLOOKUP(AD40,$AR$4:$AT$47,3,FALSE())),"SI",(VLOOKUP(AD40,$AR$4:$AT$47,3,FALSE())))</f>
        <v>NO</v>
      </c>
      <c r="AF40" s="318" t="str">
        <f aca="false">IF(ISNA(VLOOKUP(AD40,$P$4:$Q$47,2,FALSE())),"SI",(VLOOKUP(AD40,$P$4:$Q$47,2,FALSE())))</f>
        <v>SI</v>
      </c>
      <c r="AG40" s="318" t="str">
        <f aca="false">IF(ISNA(VLOOKUP(AD40,$M$4:$Q$47,5,FALSE())),"SI",(VLOOKUP(AD40,$M$4:$Q$47,5,FALSE())))</f>
        <v>SI</v>
      </c>
      <c r="AH40" s="319" t="str">
        <f aca="false">IF(AD40="NO","NO",IF(AE40="NO","NO",IF(AF40="NO","NO",IF(AG40="NO","NO","SI"))))</f>
        <v>NO</v>
      </c>
      <c r="AI40" s="261" t="str">
        <f aca="false">IF(AH40="NO","",RANK(AJ40,$AJ$4:$AJ$66,1))</f>
        <v/>
      </c>
      <c r="AJ40" s="320" t="str">
        <f aca="false">IF(AH40="NO","",AD40)</f>
        <v/>
      </c>
      <c r="AK40" s="284" t="str">
        <f aca="false">L40</f>
        <v/>
      </c>
      <c r="AL40" s="285" t="str">
        <f aca="false">IF(IF(ISNA(VLOOKUP(AK40,$P$4:$Q$47,2,FALSE())),"",VLOOKUP(AK40,$P$4:$Q$47,2,FALSE()))="NO","NO","SI")</f>
        <v>SI</v>
      </c>
      <c r="AM40" s="262" t="str">
        <f aca="false">IF(IF(ISNA(VLOOKUP(AK40,$M$4:$Q$48,5,FALSE())),"",VLOOKUP(AK40,$M$4:$Q$48,5,FALSE()))="NO","NO","SI")</f>
        <v>SI</v>
      </c>
      <c r="AN40" s="262" t="str">
        <f aca="false">IF(AL40="NO","NO",IF(AM40="NO","NO","SI"))</f>
        <v>SI</v>
      </c>
      <c r="AO40" s="321" t="n">
        <f aca="false">I40</f>
        <v>0</v>
      </c>
      <c r="AP40" s="321" t="n">
        <f aca="false">J40</f>
        <v>0</v>
      </c>
      <c r="AQ40" s="321" t="n">
        <f aca="false">K40</f>
        <v>0</v>
      </c>
      <c r="AR40" s="261" t="str">
        <f aca="false">AK40</f>
        <v/>
      </c>
      <c r="AS40" s="262" t="str">
        <f aca="false">IF(L40="","SI",(IF(M40="","NO","SI")))</f>
        <v>SI</v>
      </c>
      <c r="AT40" s="298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0" t="n">
        <f aca="false">IF(M41="",0,L41)</f>
        <v>0</v>
      </c>
      <c r="B41" s="301"/>
      <c r="C41" s="302" t="str">
        <f aca="false">IF(B41=0,"",IF(B41="",""," "))</f>
        <v/>
      </c>
      <c r="D41" s="303" t="str">
        <f aca="false">IF(C41=0,"",IF(C41="",""," "))</f>
        <v/>
      </c>
      <c r="E41" s="304" t="str">
        <f aca="false">IF(D41=0,"",IF(D41="",""," "))</f>
        <v/>
      </c>
      <c r="F41" s="305" t="str">
        <f aca="false">C41</f>
        <v/>
      </c>
      <c r="G41" s="300" t="str">
        <f aca="false">L41</f>
        <v/>
      </c>
      <c r="H41" s="306" t="s">
        <v>138</v>
      </c>
      <c r="I41" s="307" t="n">
        <f aca="false">SALIDAS!B41</f>
        <v>0</v>
      </c>
      <c r="J41" s="308" t="n">
        <f aca="false">SALIDAS!C41</f>
        <v>0</v>
      </c>
      <c r="K41" s="308" t="n">
        <f aca="false">SALIDAS!D41</f>
        <v>0</v>
      </c>
      <c r="L41" s="308" t="str">
        <f aca="false">IF($M$2="SI",AC41,IF($N$2="domingo",AC41,IF($N$2="sabado",Y41,U41)))</f>
        <v/>
      </c>
      <c r="M41" s="309"/>
      <c r="N41" s="310" t="str">
        <f aca="false">IF(ISNA(VLOOKUP(O41,$AI$1:$AJ$200,2,FALSE())),"",(VLOOKUP(O41,$AI$1:$AJ$200,2,FALSE())))</f>
        <v/>
      </c>
      <c r="O41" s="300" t="n">
        <v>38</v>
      </c>
      <c r="P41" s="311"/>
      <c r="Q41" s="312" t="s">
        <v>138</v>
      </c>
      <c r="R41" s="313" t="str">
        <f aca="false">IF(SALIDAS!R42=0,"",SALIDAS!R42)</f>
        <v/>
      </c>
      <c r="S41" s="314" t="str">
        <f aca="false">IF(SALIDAS!S42=0,"",SALIDAS!S42)</f>
        <v/>
      </c>
      <c r="T41" s="314" t="str">
        <f aca="false">IF(SALIDAS!T42=0,"",SALIDAS!T42)</f>
        <v/>
      </c>
      <c r="U41" s="314" t="str">
        <f aca="false">IF(SALIDAS!U42=0,"",SALIDAS!U42)</f>
        <v/>
      </c>
      <c r="V41" s="313" t="str">
        <f aca="false">IF(SALIDAS!W42=0,"",SALIDAS!W42)</f>
        <v/>
      </c>
      <c r="W41" s="315" t="str">
        <f aca="false">IF(SALIDAS!X42=0,"",SALIDAS!X42)</f>
        <v/>
      </c>
      <c r="X41" s="315" t="str">
        <f aca="false">IF(SALIDAS!Y42=0,"",SALIDAS!Y42)</f>
        <v/>
      </c>
      <c r="Y41" s="315" t="str">
        <f aca="false">IF(SALIDAS!Z42=0,"",SALIDAS!Z42)</f>
        <v/>
      </c>
      <c r="Z41" s="313" t="str">
        <f aca="false">IF(SALIDAS!AB42=0,"",SALIDAS!AB42)</f>
        <v/>
      </c>
      <c r="AA41" s="314" t="str">
        <f aca="false">IF(SALIDAS!AC42=0,"",SALIDAS!AC42)</f>
        <v/>
      </c>
      <c r="AB41" s="314" t="str">
        <f aca="false">IF(SALIDAS!AD42=0,"",SALIDAS!AD42)</f>
        <v/>
      </c>
      <c r="AC41" s="314" t="str">
        <f aca="false">IF(SALIDAS!AE42=0,"",SALIDAS!AE42)</f>
        <v/>
      </c>
      <c r="AD41" s="316" t="n">
        <f aca="false">IF(SALIDAS!P42="","NO",SALIDAS!P42)</f>
        <v>2372</v>
      </c>
      <c r="AE41" s="317" t="str">
        <f aca="false">IF(ISNA(VLOOKUP(AD41,$AR$4:$AT$47,3,FALSE())),"SI",(VLOOKUP(AD41,$AR$4:$AT$47,3,FALSE())))</f>
        <v>NO</v>
      </c>
      <c r="AF41" s="318" t="str">
        <f aca="false">IF(ISNA(VLOOKUP(AD41,$P$4:$Q$47,2,FALSE())),"SI",(VLOOKUP(AD41,$P$4:$Q$47,2,FALSE())))</f>
        <v>SI</v>
      </c>
      <c r="AG41" s="318" t="str">
        <f aca="false">IF(ISNA(VLOOKUP(AD41,$M$4:$Q$47,5,FALSE())),"SI",(VLOOKUP(AD41,$M$4:$Q$47,5,FALSE())))</f>
        <v>SI</v>
      </c>
      <c r="AH41" s="319" t="str">
        <f aca="false">IF(AD41="NO","NO",IF(AE41="NO","NO",IF(AF41="NO","NO",IF(AG41="NO","NO","SI"))))</f>
        <v>NO</v>
      </c>
      <c r="AI41" s="261" t="str">
        <f aca="false">IF(AH41="NO","",RANK(AJ41,$AJ$4:$AJ$66,1))</f>
        <v/>
      </c>
      <c r="AJ41" s="320" t="str">
        <f aca="false">IF(AH41="NO","",AD41)</f>
        <v/>
      </c>
      <c r="AK41" s="284" t="str">
        <f aca="false">L41</f>
        <v/>
      </c>
      <c r="AL41" s="285" t="str">
        <f aca="false">IF(IF(ISNA(VLOOKUP(AK41,$P$4:$Q$47,2,FALSE())),"",VLOOKUP(AK41,$P$4:$Q$47,2,FALSE()))="NO","NO","SI")</f>
        <v>SI</v>
      </c>
      <c r="AM41" s="262" t="str">
        <f aca="false">IF(IF(ISNA(VLOOKUP(AK41,$M$4:$Q$48,5,FALSE())),"",VLOOKUP(AK41,$M$4:$Q$48,5,FALSE()))="NO","NO","SI")</f>
        <v>SI</v>
      </c>
      <c r="AN41" s="262" t="str">
        <f aca="false">IF(AL41="NO","NO",IF(AM41="NO","NO","SI"))</f>
        <v>SI</v>
      </c>
      <c r="AO41" s="321" t="n">
        <f aca="false">I41</f>
        <v>0</v>
      </c>
      <c r="AP41" s="321" t="n">
        <f aca="false">J41</f>
        <v>0</v>
      </c>
      <c r="AQ41" s="321" t="n">
        <f aca="false">K41</f>
        <v>0</v>
      </c>
      <c r="AR41" s="261" t="str">
        <f aca="false">AK41</f>
        <v/>
      </c>
      <c r="AS41" s="262" t="str">
        <f aca="false">IF(L41="","SI",(IF(M41="","NO","SI")))</f>
        <v>SI</v>
      </c>
      <c r="AT41" s="298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0" t="n">
        <f aca="false">IF(M42="",0,L42)</f>
        <v>0</v>
      </c>
      <c r="B42" s="301"/>
      <c r="C42" s="302" t="str">
        <f aca="false">IF(B42=0,"",IF(B42="",""," "))</f>
        <v/>
      </c>
      <c r="D42" s="303" t="str">
        <f aca="false">IF(C42=0,"",IF(C42="",""," "))</f>
        <v/>
      </c>
      <c r="E42" s="304" t="str">
        <f aca="false">IF(D42=0,"",IF(D42="",""," "))</f>
        <v/>
      </c>
      <c r="F42" s="305" t="str">
        <f aca="false">C42</f>
        <v/>
      </c>
      <c r="G42" s="300" t="str">
        <f aca="false">L42</f>
        <v/>
      </c>
      <c r="H42" s="306" t="s">
        <v>138</v>
      </c>
      <c r="I42" s="307" t="n">
        <f aca="false">SALIDAS!B42</f>
        <v>0</v>
      </c>
      <c r="J42" s="308" t="n">
        <f aca="false">SALIDAS!C42</f>
        <v>0</v>
      </c>
      <c r="K42" s="308" t="n">
        <f aca="false">SALIDAS!D42</f>
        <v>0</v>
      </c>
      <c r="L42" s="308" t="str">
        <f aca="false">IF($M$2="SI",AC42,IF($N$2="domingo",AC42,IF($N$2="sabado",Y42,U42)))</f>
        <v/>
      </c>
      <c r="M42" s="309"/>
      <c r="N42" s="310" t="str">
        <f aca="false">IF(ISNA(VLOOKUP(O42,$AI$1:$AJ$200,2,FALSE())),"",(VLOOKUP(O42,$AI$1:$AJ$200,2,FALSE())))</f>
        <v/>
      </c>
      <c r="O42" s="300" t="n">
        <v>39</v>
      </c>
      <c r="P42" s="311"/>
      <c r="Q42" s="312" t="s">
        <v>138</v>
      </c>
      <c r="R42" s="313" t="str">
        <f aca="false">IF(SALIDAS!R43=0,"",SALIDAS!R43)</f>
        <v/>
      </c>
      <c r="S42" s="314" t="str">
        <f aca="false">IF(SALIDAS!S43=0,"",SALIDAS!S43)</f>
        <v/>
      </c>
      <c r="T42" s="314" t="str">
        <f aca="false">IF(SALIDAS!T43=0,"",SALIDAS!T43)</f>
        <v/>
      </c>
      <c r="U42" s="314" t="str">
        <f aca="false">IF(SALIDAS!U43=0,"",SALIDAS!U43)</f>
        <v/>
      </c>
      <c r="V42" s="313" t="str">
        <f aca="false">IF(SALIDAS!W43=0,"",SALIDAS!W43)</f>
        <v/>
      </c>
      <c r="W42" s="315" t="str">
        <f aca="false">IF(SALIDAS!X43=0,"",SALIDAS!X43)</f>
        <v/>
      </c>
      <c r="X42" s="315" t="str">
        <f aca="false">IF(SALIDAS!Y43=0,"",SALIDAS!Y43)</f>
        <v/>
      </c>
      <c r="Y42" s="315" t="str">
        <f aca="false">IF(SALIDAS!Z43=0,"",SALIDAS!Z43)</f>
        <v/>
      </c>
      <c r="Z42" s="313" t="str">
        <f aca="false">IF(SALIDAS!AB43=0,"",SALIDAS!AB43)</f>
        <v/>
      </c>
      <c r="AA42" s="314" t="str">
        <f aca="false">IF(SALIDAS!AC43=0,"",SALIDAS!AC43)</f>
        <v/>
      </c>
      <c r="AB42" s="314" t="str">
        <f aca="false">IF(SALIDAS!AD43=0,"",SALIDAS!AD43)</f>
        <v/>
      </c>
      <c r="AC42" s="314" t="str">
        <f aca="false">IF(SALIDAS!AE43=0,"",SALIDAS!AE43)</f>
        <v/>
      </c>
      <c r="AD42" s="316" t="n">
        <f aca="false">IF(SALIDAS!P43="","NO",SALIDAS!P43)</f>
        <v>2374</v>
      </c>
      <c r="AE42" s="317" t="str">
        <f aca="false">IF(ISNA(VLOOKUP(AD42,$AR$4:$AT$47,3,FALSE())),"SI",(VLOOKUP(AD42,$AR$4:$AT$47,3,FALSE())))</f>
        <v>NO</v>
      </c>
      <c r="AF42" s="318" t="str">
        <f aca="false">IF(ISNA(VLOOKUP(AD42,$P$4:$Q$47,2,FALSE())),"SI",(VLOOKUP(AD42,$P$4:$Q$47,2,FALSE())))</f>
        <v>SI</v>
      </c>
      <c r="AG42" s="318" t="str">
        <f aca="false">IF(ISNA(VLOOKUP(AD42,$M$4:$Q$47,5,FALSE())),"SI",(VLOOKUP(AD42,$M$4:$Q$47,5,FALSE())))</f>
        <v>SI</v>
      </c>
      <c r="AH42" s="319" t="str">
        <f aca="false">IF(AD42="NO","NO",IF(AE42="NO","NO",IF(AF42="NO","NO",IF(AG42="NO","NO","SI"))))</f>
        <v>NO</v>
      </c>
      <c r="AI42" s="261" t="str">
        <f aca="false">IF(AH42="NO","",RANK(AJ42,$AJ$4:$AJ$66,1))</f>
        <v/>
      </c>
      <c r="AJ42" s="320" t="str">
        <f aca="false">IF(AH42="NO","",AD42)</f>
        <v/>
      </c>
      <c r="AK42" s="284" t="str">
        <f aca="false">L42</f>
        <v/>
      </c>
      <c r="AL42" s="285" t="str">
        <f aca="false">IF(IF(ISNA(VLOOKUP(AK42,$P$4:$Q$47,2,FALSE())),"",VLOOKUP(AK42,$P$4:$Q$47,2,FALSE()))="NO","NO","SI")</f>
        <v>SI</v>
      </c>
      <c r="AM42" s="262" t="str">
        <f aca="false">IF(IF(ISNA(VLOOKUP(AK42,$M$4:$Q$48,5,FALSE())),"",VLOOKUP(AK42,$M$4:$Q$48,5,FALSE()))="NO","NO","SI")</f>
        <v>SI</v>
      </c>
      <c r="AN42" s="262" t="str">
        <f aca="false">IF(AL42="NO","NO",IF(AM42="NO","NO","SI"))</f>
        <v>SI</v>
      </c>
      <c r="AO42" s="321" t="n">
        <f aca="false">I42</f>
        <v>0</v>
      </c>
      <c r="AP42" s="321" t="n">
        <f aca="false">J42</f>
        <v>0</v>
      </c>
      <c r="AQ42" s="321" t="n">
        <f aca="false">K42</f>
        <v>0</v>
      </c>
      <c r="AR42" s="261" t="str">
        <f aca="false">AK42</f>
        <v/>
      </c>
      <c r="AS42" s="262" t="str">
        <f aca="false">IF(L42="","SI",(IF(M42="","NO","SI")))</f>
        <v>SI</v>
      </c>
      <c r="AT42" s="298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0" t="n">
        <f aca="false">IF(M43="",0,L43)</f>
        <v>0</v>
      </c>
      <c r="B43" s="301"/>
      <c r="C43" s="302" t="str">
        <f aca="false">IF(B43=0,"",IF(B43="",""," "))</f>
        <v/>
      </c>
      <c r="D43" s="303" t="str">
        <f aca="false">IF(C43=0,"",IF(C43="",""," "))</f>
        <v/>
      </c>
      <c r="E43" s="304" t="str">
        <f aca="false">IF(D43=0,"",IF(D43="",""," "))</f>
        <v/>
      </c>
      <c r="F43" s="305" t="str">
        <f aca="false">C43</f>
        <v/>
      </c>
      <c r="G43" s="300" t="str">
        <f aca="false">L43</f>
        <v/>
      </c>
      <c r="H43" s="306" t="s">
        <v>138</v>
      </c>
      <c r="I43" s="307" t="n">
        <f aca="false">SALIDAS!B43</f>
        <v>0</v>
      </c>
      <c r="J43" s="308" t="n">
        <f aca="false">SALIDAS!C43</f>
        <v>0</v>
      </c>
      <c r="K43" s="308" t="n">
        <f aca="false">SALIDAS!D43</f>
        <v>0</v>
      </c>
      <c r="L43" s="308" t="str">
        <f aca="false">IF($M$2="SI",AC43,IF($N$2="domingo",AC43,IF($N$2="sabado",Y43,U43)))</f>
        <v/>
      </c>
      <c r="M43" s="309"/>
      <c r="N43" s="310" t="str">
        <f aca="false">IF(ISNA(VLOOKUP(O43,$AI$1:$AJ$200,2,FALSE())),"",(VLOOKUP(O43,$AI$1:$AJ$200,2,FALSE())))</f>
        <v/>
      </c>
      <c r="O43" s="300" t="n">
        <v>40</v>
      </c>
      <c r="P43" s="311"/>
      <c r="Q43" s="312" t="s">
        <v>138</v>
      </c>
      <c r="R43" s="313" t="str">
        <f aca="false">IF(SALIDAS!R44=0,"",SALIDAS!R44)</f>
        <v/>
      </c>
      <c r="S43" s="314" t="str">
        <f aca="false">IF(SALIDAS!S44=0,"",SALIDAS!S44)</f>
        <v/>
      </c>
      <c r="T43" s="314" t="str">
        <f aca="false">IF(SALIDAS!T44=0,"",SALIDAS!T44)</f>
        <v/>
      </c>
      <c r="U43" s="314" t="str">
        <f aca="false">IF(SALIDAS!U44=0,"",SALIDAS!U44)</f>
        <v/>
      </c>
      <c r="V43" s="313" t="str">
        <f aca="false">IF(SALIDAS!W44=0,"",SALIDAS!W44)</f>
        <v/>
      </c>
      <c r="W43" s="315" t="str">
        <f aca="false">IF(SALIDAS!X44=0,"",SALIDAS!X44)</f>
        <v/>
      </c>
      <c r="X43" s="315" t="str">
        <f aca="false">IF(SALIDAS!Y44=0,"",SALIDAS!Y44)</f>
        <v/>
      </c>
      <c r="Y43" s="315" t="str">
        <f aca="false">IF(SALIDAS!Z44=0,"",SALIDAS!Z44)</f>
        <v/>
      </c>
      <c r="Z43" s="313" t="str">
        <f aca="false">IF(SALIDAS!AB44=0,"",SALIDAS!AB44)</f>
        <v/>
      </c>
      <c r="AA43" s="314" t="str">
        <f aca="false">IF(SALIDAS!AC44=0,"",SALIDAS!AC44)</f>
        <v/>
      </c>
      <c r="AB43" s="314" t="str">
        <f aca="false">IF(SALIDAS!AD44=0,"",SALIDAS!AD44)</f>
        <v/>
      </c>
      <c r="AC43" s="314" t="str">
        <f aca="false">IF(SALIDAS!AE44=0,"",SALIDAS!AE44)</f>
        <v/>
      </c>
      <c r="AD43" s="316" t="n">
        <f aca="false">IF(SALIDAS!P44="","NO",SALIDAS!P44)</f>
        <v>2376</v>
      </c>
      <c r="AE43" s="317" t="str">
        <f aca="false">IF(ISNA(VLOOKUP(AD43,$AR$4:$AT$47,3,FALSE())),"SI",(VLOOKUP(AD43,$AR$4:$AT$47,3,FALSE())))</f>
        <v>NO</v>
      </c>
      <c r="AF43" s="318" t="str">
        <f aca="false">IF(ISNA(VLOOKUP(AD43,$P$4:$Q$47,2,FALSE())),"SI",(VLOOKUP(AD43,$P$4:$Q$47,2,FALSE())))</f>
        <v>SI</v>
      </c>
      <c r="AG43" s="318" t="str">
        <f aca="false">IF(ISNA(VLOOKUP(AD43,$M$4:$Q$47,5,FALSE())),"SI",(VLOOKUP(AD43,$M$4:$Q$47,5,FALSE())))</f>
        <v>SI</v>
      </c>
      <c r="AH43" s="319" t="str">
        <f aca="false">IF(AD43="NO","NO",IF(AE43="NO","NO",IF(AF43="NO","NO",IF(AG43="NO","NO","SI"))))</f>
        <v>NO</v>
      </c>
      <c r="AI43" s="261" t="str">
        <f aca="false">IF(AH43="NO","",RANK(AJ43,$AJ$4:$AJ$66,1))</f>
        <v/>
      </c>
      <c r="AJ43" s="320" t="str">
        <f aca="false">IF(AH43="NO","",AD43)</f>
        <v/>
      </c>
      <c r="AK43" s="284" t="str">
        <f aca="false">L43</f>
        <v/>
      </c>
      <c r="AL43" s="285" t="str">
        <f aca="false">IF(IF(ISNA(VLOOKUP(AK43,$P$4:$Q$47,2,FALSE())),"",VLOOKUP(AK43,$P$4:$Q$47,2,FALSE()))="NO","NO","SI")</f>
        <v>SI</v>
      </c>
      <c r="AM43" s="262" t="str">
        <f aca="false">IF(IF(ISNA(VLOOKUP(AK43,$M$4:$Q$48,5,FALSE())),"",VLOOKUP(AK43,$M$4:$Q$48,5,FALSE()))="NO","NO","SI")</f>
        <v>SI</v>
      </c>
      <c r="AN43" s="262" t="str">
        <f aca="false">IF(AL43="NO","NO",IF(AM43="NO","NO","SI"))</f>
        <v>SI</v>
      </c>
      <c r="AO43" s="321" t="n">
        <f aca="false">I43</f>
        <v>0</v>
      </c>
      <c r="AP43" s="321" t="n">
        <f aca="false">J43</f>
        <v>0</v>
      </c>
      <c r="AQ43" s="321" t="n">
        <f aca="false">K43</f>
        <v>0</v>
      </c>
      <c r="AR43" s="261" t="str">
        <f aca="false">AK43</f>
        <v/>
      </c>
      <c r="AS43" s="262" t="str">
        <f aca="false">IF(L43="","SI",(IF(M43="","NO","SI")))</f>
        <v>SI</v>
      </c>
      <c r="AT43" s="298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0" t="n">
        <f aca="false">IF(M44="",0,L44)</f>
        <v>0</v>
      </c>
      <c r="B44" s="301"/>
      <c r="C44" s="302" t="str">
        <f aca="false">IF(B44=0,"",IF(B44="",""," "))</f>
        <v/>
      </c>
      <c r="D44" s="303" t="str">
        <f aca="false">IF(C44=0,"",IF(C44="",""," "))</f>
        <v/>
      </c>
      <c r="E44" s="304" t="str">
        <f aca="false">IF(D44=0,"",IF(D44="",""," "))</f>
        <v/>
      </c>
      <c r="F44" s="305" t="str">
        <f aca="false">C44</f>
        <v/>
      </c>
      <c r="G44" s="300" t="str">
        <f aca="false">L44</f>
        <v/>
      </c>
      <c r="H44" s="306" t="s">
        <v>138</v>
      </c>
      <c r="I44" s="307" t="n">
        <f aca="false">SALIDAS!B44</f>
        <v>0</v>
      </c>
      <c r="J44" s="308" t="n">
        <f aca="false">SALIDAS!C44</f>
        <v>0</v>
      </c>
      <c r="K44" s="308" t="n">
        <f aca="false">SALIDAS!D44</f>
        <v>0</v>
      </c>
      <c r="L44" s="308" t="str">
        <f aca="false">IF($M$2="SI",AC44,IF($N$2="domingo",AC44,IF($N$2="sabado",Y44,U44)))</f>
        <v/>
      </c>
      <c r="M44" s="309"/>
      <c r="N44" s="310" t="str">
        <f aca="false">IF(ISNA(VLOOKUP(O44,$AI$1:$AJ$200,2,FALSE())),"",(VLOOKUP(O44,$AI$1:$AJ$200,2,FALSE())))</f>
        <v/>
      </c>
      <c r="O44" s="300" t="n">
        <v>41</v>
      </c>
      <c r="P44" s="311"/>
      <c r="Q44" s="312" t="s">
        <v>138</v>
      </c>
      <c r="R44" s="313" t="str">
        <f aca="false">IF(SALIDAS!R45=0,"",SALIDAS!R45)</f>
        <v/>
      </c>
      <c r="S44" s="314" t="str">
        <f aca="false">IF(SALIDAS!S45=0,"",SALIDAS!S45)</f>
        <v/>
      </c>
      <c r="T44" s="314" t="str">
        <f aca="false">IF(SALIDAS!T45=0,"",SALIDAS!T45)</f>
        <v/>
      </c>
      <c r="U44" s="314" t="str">
        <f aca="false">IF(SALIDAS!U45=0,"",SALIDAS!U45)</f>
        <v/>
      </c>
      <c r="V44" s="313" t="str">
        <f aca="false">IF(SALIDAS!W45=0,"",SALIDAS!W45)</f>
        <v/>
      </c>
      <c r="W44" s="315" t="str">
        <f aca="false">IF(SALIDAS!X45=0,"",SALIDAS!X45)</f>
        <v/>
      </c>
      <c r="X44" s="315" t="str">
        <f aca="false">IF(SALIDAS!Y45=0,"",SALIDAS!Y45)</f>
        <v/>
      </c>
      <c r="Y44" s="315" t="str">
        <f aca="false">IF(SALIDAS!Z45=0,"",SALIDAS!Z45)</f>
        <v/>
      </c>
      <c r="Z44" s="313" t="str">
        <f aca="false">IF(SALIDAS!AB45=0,"",SALIDAS!AB45)</f>
        <v/>
      </c>
      <c r="AA44" s="314" t="str">
        <f aca="false">IF(SALIDAS!AC45=0,"",SALIDAS!AC45)</f>
        <v/>
      </c>
      <c r="AB44" s="314" t="str">
        <f aca="false">IF(SALIDAS!AD45=0,"",SALIDAS!AD45)</f>
        <v/>
      </c>
      <c r="AC44" s="314" t="str">
        <f aca="false">IF(SALIDAS!AE45=0,"",SALIDAS!AE45)</f>
        <v/>
      </c>
      <c r="AD44" s="316" t="n">
        <f aca="false">IF(SALIDAS!P45="","NO",SALIDAS!P45)</f>
        <v>2398</v>
      </c>
      <c r="AE44" s="317" t="str">
        <f aca="false">IF(ISNA(VLOOKUP(AD44,$AR$4:$AT$47,3,FALSE())),"SI",(VLOOKUP(AD44,$AR$4:$AT$47,3,FALSE())))</f>
        <v>NO</v>
      </c>
      <c r="AF44" s="318" t="str">
        <f aca="false">IF(ISNA(VLOOKUP(AD44,$P$4:$Q$47,2,FALSE())),"SI",(VLOOKUP(AD44,$P$4:$Q$47,2,FALSE())))</f>
        <v>SI</v>
      </c>
      <c r="AG44" s="318" t="str">
        <f aca="false">IF(ISNA(VLOOKUP(AD44,$M$4:$Q$47,5,FALSE())),"SI",(VLOOKUP(AD44,$M$4:$Q$47,5,FALSE())))</f>
        <v>SI</v>
      </c>
      <c r="AH44" s="319" t="str">
        <f aca="false">IF(AD44="NO","NO",IF(AE44="NO","NO",IF(AF44="NO","NO",IF(AG44="NO","NO","SI"))))</f>
        <v>NO</v>
      </c>
      <c r="AI44" s="261" t="str">
        <f aca="false">IF(AH44="NO","",RANK(AJ44,$AJ$4:$AJ$66,1))</f>
        <v/>
      </c>
      <c r="AJ44" s="320" t="str">
        <f aca="false">IF(AH44="NO","",AD44)</f>
        <v/>
      </c>
      <c r="AK44" s="284" t="str">
        <f aca="false">L44</f>
        <v/>
      </c>
      <c r="AL44" s="285" t="str">
        <f aca="false">IF(IF(ISNA(VLOOKUP(AK44,$P$4:$Q$47,2,FALSE())),"",VLOOKUP(AK44,$P$4:$Q$47,2,FALSE()))="NO","NO","SI")</f>
        <v>SI</v>
      </c>
      <c r="AM44" s="262" t="str">
        <f aca="false">IF(IF(ISNA(VLOOKUP(AK44,$M$4:$Q$48,5,FALSE())),"",VLOOKUP(AK44,$M$4:$Q$48,5,FALSE()))="NO","NO","SI")</f>
        <v>SI</v>
      </c>
      <c r="AN44" s="262" t="str">
        <f aca="false">IF(AL44="NO","NO",IF(AM44="NO","NO","SI"))</f>
        <v>SI</v>
      </c>
      <c r="AO44" s="321" t="n">
        <f aca="false">I44</f>
        <v>0</v>
      </c>
      <c r="AP44" s="321" t="n">
        <f aca="false">J44</f>
        <v>0</v>
      </c>
      <c r="AQ44" s="321" t="n">
        <f aca="false">K44</f>
        <v>0</v>
      </c>
      <c r="AR44" s="261" t="str">
        <f aca="false">AK44</f>
        <v/>
      </c>
      <c r="AS44" s="262" t="str">
        <f aca="false">IF(L44="","SI",(IF(M44="","NO","SI")))</f>
        <v>SI</v>
      </c>
      <c r="AT44" s="298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0" t="n">
        <f aca="false">IF(M45="",0,L45)</f>
        <v>0</v>
      </c>
      <c r="B45" s="301"/>
      <c r="C45" s="302" t="str">
        <f aca="false">IF(B45=0,"",IF(B45="",""," "))</f>
        <v/>
      </c>
      <c r="D45" s="303" t="str">
        <f aca="false">IF(C45=0,"",IF(C45="",""," "))</f>
        <v/>
      </c>
      <c r="E45" s="304" t="str">
        <f aca="false">IF(D45=0,"",IF(D45="",""," "))</f>
        <v/>
      </c>
      <c r="F45" s="305" t="str">
        <f aca="false">C45</f>
        <v/>
      </c>
      <c r="G45" s="300" t="str">
        <f aca="false">L45</f>
        <v/>
      </c>
      <c r="H45" s="306" t="s">
        <v>138</v>
      </c>
      <c r="I45" s="307" t="n">
        <f aca="false">SALIDAS!B45</f>
        <v>0</v>
      </c>
      <c r="J45" s="308" t="n">
        <f aca="false">SALIDAS!C45</f>
        <v>0</v>
      </c>
      <c r="K45" s="308" t="n">
        <f aca="false">SALIDAS!D45</f>
        <v>0</v>
      </c>
      <c r="L45" s="308" t="str">
        <f aca="false">IF($M$2="SI",AC45,IF($N$2="domingo",AC45,IF($N$2="sabado",Y45,U45)))</f>
        <v/>
      </c>
      <c r="M45" s="309"/>
      <c r="N45" s="310" t="str">
        <f aca="false">IF(ISNA(VLOOKUP(O45,$AI$1:$AJ$200,2,FALSE())),"",(VLOOKUP(O45,$AI$1:$AJ$200,2,FALSE())))</f>
        <v/>
      </c>
      <c r="O45" s="300" t="n">
        <v>42</v>
      </c>
      <c r="P45" s="311"/>
      <c r="Q45" s="312" t="s">
        <v>138</v>
      </c>
      <c r="R45" s="313" t="str">
        <f aca="false">IF(SALIDAS!R46=0,"",SALIDAS!R46)</f>
        <v/>
      </c>
      <c r="S45" s="314" t="str">
        <f aca="false">IF(SALIDAS!S46=0,"",SALIDAS!S46)</f>
        <v/>
      </c>
      <c r="T45" s="314" t="str">
        <f aca="false">IF(SALIDAS!T46=0,"",SALIDAS!T46)</f>
        <v/>
      </c>
      <c r="U45" s="314" t="str">
        <f aca="false">IF(SALIDAS!U46=0,"",SALIDAS!U46)</f>
        <v/>
      </c>
      <c r="V45" s="313" t="str">
        <f aca="false">IF(SALIDAS!W46=0,"",SALIDAS!W46)</f>
        <v/>
      </c>
      <c r="W45" s="315" t="str">
        <f aca="false">IF(SALIDAS!X46=0,"",SALIDAS!X46)</f>
        <v/>
      </c>
      <c r="X45" s="315" t="str">
        <f aca="false">IF(SALIDAS!Y46=0,"",SALIDAS!Y46)</f>
        <v/>
      </c>
      <c r="Y45" s="315" t="str">
        <f aca="false">IF(SALIDAS!Z46=0,"",SALIDAS!Z46)</f>
        <v/>
      </c>
      <c r="Z45" s="313" t="str">
        <f aca="false">IF(SALIDAS!AB46=0,"",SALIDAS!AB46)</f>
        <v/>
      </c>
      <c r="AA45" s="314" t="str">
        <f aca="false">IF(SALIDAS!AC46=0,"",SALIDAS!AC46)</f>
        <v/>
      </c>
      <c r="AB45" s="314" t="str">
        <f aca="false">IF(SALIDAS!AD46=0,"",SALIDAS!AD46)</f>
        <v/>
      </c>
      <c r="AC45" s="314" t="str">
        <f aca="false">IF(SALIDAS!AE46=0,"",SALIDAS!AE46)</f>
        <v/>
      </c>
      <c r="AD45" s="316" t="n">
        <f aca="false">IF(SALIDAS!P46="","NO",SALIDAS!P46)</f>
        <v>2400</v>
      </c>
      <c r="AE45" s="317" t="str">
        <f aca="false">IF(ISNA(VLOOKUP(AD45,$AR$4:$AT$47,3,FALSE())),"SI",(VLOOKUP(AD45,$AR$4:$AT$47,3,FALSE())))</f>
        <v>SI</v>
      </c>
      <c r="AF45" s="318" t="str">
        <f aca="false">IF(ISNA(VLOOKUP(AD45,$P$4:$Q$47,2,FALSE())),"SI",(VLOOKUP(AD45,$P$4:$Q$47,2,FALSE())))</f>
        <v>SI</v>
      </c>
      <c r="AG45" s="318" t="str">
        <f aca="false">IF(ISNA(VLOOKUP(AD45,$M$4:$Q$47,5,FALSE())),"SI",(VLOOKUP(AD45,$M$4:$Q$47,5,FALSE())))</f>
        <v>SI</v>
      </c>
      <c r="AH45" s="319" t="str">
        <f aca="false">IF(AD45="NO","NO",IF(AE45="NO","NO",IF(AF45="NO","NO",IF(AG45="NO","NO","SI"))))</f>
        <v>SI</v>
      </c>
      <c r="AI45" s="261" t="n">
        <f aca="false">IF(AH45="NO","",RANK(AJ45,$AJ$4:$AJ$66,1))</f>
        <v>29</v>
      </c>
      <c r="AJ45" s="320" t="n">
        <f aca="false">IF(AH45="NO","",AD45)</f>
        <v>2400</v>
      </c>
      <c r="AK45" s="284" t="str">
        <f aca="false">L45</f>
        <v/>
      </c>
      <c r="AL45" s="285" t="str">
        <f aca="false">IF(IF(ISNA(VLOOKUP(AK45,$P$4:$Q$47,2,FALSE())),"",VLOOKUP(AK45,$P$4:$Q$47,2,FALSE()))="NO","NO","SI")</f>
        <v>SI</v>
      </c>
      <c r="AM45" s="262" t="str">
        <f aca="false">IF(IF(ISNA(VLOOKUP(AK45,$M$4:$Q$48,5,FALSE())),"",VLOOKUP(AK45,$M$4:$Q$48,5,FALSE()))="NO","NO","SI")</f>
        <v>SI</v>
      </c>
      <c r="AN45" s="262" t="str">
        <f aca="false">IF(AL45="NO","NO",IF(AM45="NO","NO","SI"))</f>
        <v>SI</v>
      </c>
      <c r="AO45" s="321" t="n">
        <f aca="false">I45</f>
        <v>0</v>
      </c>
      <c r="AP45" s="321" t="n">
        <f aca="false">J45</f>
        <v>0</v>
      </c>
      <c r="AQ45" s="321" t="n">
        <f aca="false">K45</f>
        <v>0</v>
      </c>
      <c r="AR45" s="261" t="str">
        <f aca="false">AK45</f>
        <v/>
      </c>
      <c r="AS45" s="262" t="str">
        <f aca="false">IF(L45="","SI",(IF(M45="","NO","SI")))</f>
        <v>SI</v>
      </c>
      <c r="AT45" s="298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0" t="n">
        <f aca="false">IF(M46="",0,L46)</f>
        <v>0</v>
      </c>
      <c r="B46" s="301"/>
      <c r="C46" s="302" t="str">
        <f aca="false">IF(B46=0,"",IF(B46="",""," "))</f>
        <v/>
      </c>
      <c r="D46" s="303" t="str">
        <f aca="false">IF(C46=0,"",IF(C46="",""," "))</f>
        <v/>
      </c>
      <c r="E46" s="304" t="str">
        <f aca="false">IF(D46=0,"",IF(D46="",""," "))</f>
        <v/>
      </c>
      <c r="F46" s="305" t="str">
        <f aca="false">C46</f>
        <v/>
      </c>
      <c r="G46" s="300" t="str">
        <f aca="false">L46</f>
        <v/>
      </c>
      <c r="H46" s="306" t="s">
        <v>138</v>
      </c>
      <c r="I46" s="307" t="n">
        <f aca="false">SALIDAS!B46</f>
        <v>0</v>
      </c>
      <c r="J46" s="308" t="n">
        <f aca="false">SALIDAS!C46</f>
        <v>0</v>
      </c>
      <c r="K46" s="308" t="n">
        <f aca="false">SALIDAS!D46</f>
        <v>0</v>
      </c>
      <c r="L46" s="308" t="str">
        <f aca="false">IF($M$2="SI",AC46,IF($N$2="domingo",AC46,IF($N$2="sabado",Y46,U46)))</f>
        <v/>
      </c>
      <c r="M46" s="309"/>
      <c r="N46" s="310" t="str">
        <f aca="false">IF(ISNA(VLOOKUP(O46,$AI$1:$AJ$200,2,FALSE())),"",(VLOOKUP(O46,$AI$1:$AJ$200,2,FALSE())))</f>
        <v/>
      </c>
      <c r="O46" s="300" t="n">
        <v>43</v>
      </c>
      <c r="P46" s="311"/>
      <c r="Q46" s="312" t="s">
        <v>138</v>
      </c>
      <c r="R46" s="313" t="str">
        <f aca="false">IF(SALIDAS!R47=0,"",SALIDAS!R47)</f>
        <v/>
      </c>
      <c r="S46" s="314" t="str">
        <f aca="false">IF(SALIDAS!S47=0,"",SALIDAS!S47)</f>
        <v/>
      </c>
      <c r="T46" s="314" t="str">
        <f aca="false">IF(SALIDAS!T47=0,"",SALIDAS!T47)</f>
        <v/>
      </c>
      <c r="U46" s="314" t="str">
        <f aca="false">IF(SALIDAS!U47=0,"",SALIDAS!U47)</f>
        <v/>
      </c>
      <c r="V46" s="313" t="str">
        <f aca="false">IF(SALIDAS!W47=0,"",SALIDAS!W47)</f>
        <v/>
      </c>
      <c r="W46" s="315" t="str">
        <f aca="false">IF(SALIDAS!X47=0,"",SALIDAS!X47)</f>
        <v/>
      </c>
      <c r="X46" s="315" t="str">
        <f aca="false">IF(SALIDAS!Y47=0,"",SALIDAS!Y47)</f>
        <v/>
      </c>
      <c r="Y46" s="315" t="str">
        <f aca="false">IF(SALIDAS!Z47=0,"",SALIDAS!Z47)</f>
        <v/>
      </c>
      <c r="Z46" s="313" t="str">
        <f aca="false">IF(SALIDAS!AB47=0,"",SALIDAS!AB47)</f>
        <v/>
      </c>
      <c r="AA46" s="314" t="str">
        <f aca="false">IF(SALIDAS!AC47=0,"",SALIDAS!AC47)</f>
        <v/>
      </c>
      <c r="AB46" s="314" t="str">
        <f aca="false">IF(SALIDAS!AD47=0,"",SALIDAS!AD47)</f>
        <v/>
      </c>
      <c r="AC46" s="314" t="str">
        <f aca="false">IF(SALIDAS!AE47=0,"",SALIDAS!AE47)</f>
        <v/>
      </c>
      <c r="AD46" s="316" t="n">
        <f aca="false">IF(SALIDAS!P47="","NO",SALIDAS!P47)</f>
        <v>2424</v>
      </c>
      <c r="AE46" s="317" t="str">
        <f aca="false">IF(ISNA(VLOOKUP(AD46,$AR$4:$AT$47,3,FALSE())),"SI",(VLOOKUP(AD46,$AR$4:$AT$47,3,FALSE())))</f>
        <v>SI</v>
      </c>
      <c r="AF46" s="318" t="str">
        <f aca="false">IF(ISNA(VLOOKUP(AD46,$P$4:$Q$47,2,FALSE())),"SI",(VLOOKUP(AD46,$P$4:$Q$47,2,FALSE())))</f>
        <v>SI</v>
      </c>
      <c r="AG46" s="318" t="str">
        <f aca="false">IF(ISNA(VLOOKUP(AD46,$M$4:$Q$47,5,FALSE())),"SI",(VLOOKUP(AD46,$M$4:$Q$47,5,FALSE())))</f>
        <v>SI</v>
      </c>
      <c r="AH46" s="319" t="str">
        <f aca="false">IF(AD46="NO","NO",IF(AE46="NO","NO",IF(AF46="NO","NO",IF(AG46="NO","NO","SI"))))</f>
        <v>SI</v>
      </c>
      <c r="AI46" s="261" t="n">
        <f aca="false">IF(AH46="NO","",RANK(AJ46,$AJ$4:$AJ$66,1))</f>
        <v>30</v>
      </c>
      <c r="AJ46" s="320" t="n">
        <f aca="false">IF(AH46="NO","",AD46)</f>
        <v>2424</v>
      </c>
      <c r="AK46" s="284" t="str">
        <f aca="false">L46</f>
        <v/>
      </c>
      <c r="AL46" s="285" t="str">
        <f aca="false">IF(IF(ISNA(VLOOKUP(AK46,$P$4:$Q$47,2,FALSE())),"",VLOOKUP(AK46,$P$4:$Q$47,2,FALSE()))="NO","NO","SI")</f>
        <v>SI</v>
      </c>
      <c r="AM46" s="262" t="str">
        <f aca="false">IF(IF(ISNA(VLOOKUP(AK46,$M$4:$Q$48,5,FALSE())),"",VLOOKUP(AK46,$M$4:$Q$48,5,FALSE()))="NO","NO","SI")</f>
        <v>SI</v>
      </c>
      <c r="AN46" s="262" t="str">
        <f aca="false">IF(AL46="NO","NO",IF(AM46="NO","NO","SI"))</f>
        <v>SI</v>
      </c>
      <c r="AO46" s="321" t="n">
        <f aca="false">I46</f>
        <v>0</v>
      </c>
      <c r="AP46" s="321" t="n">
        <f aca="false">J46</f>
        <v>0</v>
      </c>
      <c r="AQ46" s="321" t="n">
        <f aca="false">K46</f>
        <v>0</v>
      </c>
      <c r="AR46" s="261" t="str">
        <f aca="false">AK46</f>
        <v/>
      </c>
      <c r="AS46" s="262" t="str">
        <f aca="false">IF(L46="","SI",(IF(M46="","NO","SI")))</f>
        <v>SI</v>
      </c>
      <c r="AT46" s="298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0" t="n">
        <f aca="false">IF(M47="",0,L47)</f>
        <v>0</v>
      </c>
      <c r="B47" s="301"/>
      <c r="C47" s="302" t="str">
        <f aca="false">IF(B47=0,"",IF(B47="",""," "))</f>
        <v/>
      </c>
      <c r="D47" s="303" t="str">
        <f aca="false">IF(C47=0,"",IF(C47="",""," "))</f>
        <v/>
      </c>
      <c r="E47" s="304" t="str">
        <f aca="false">IF(D47=0,"",IF(D47="",""," "))</f>
        <v/>
      </c>
      <c r="F47" s="305" t="str">
        <f aca="false">C47</f>
        <v/>
      </c>
      <c r="G47" s="300" t="str">
        <f aca="false">L47</f>
        <v/>
      </c>
      <c r="H47" s="306" t="s">
        <v>138</v>
      </c>
      <c r="I47" s="307" t="n">
        <f aca="false">SALIDAS!B47</f>
        <v>0</v>
      </c>
      <c r="J47" s="308" t="n">
        <f aca="false">SALIDAS!C47</f>
        <v>0</v>
      </c>
      <c r="K47" s="308" t="n">
        <f aca="false">SALIDAS!D47</f>
        <v>0</v>
      </c>
      <c r="L47" s="308" t="str">
        <f aca="false">IF($M$2="SI",AC47,IF($N$2="domingo",AC47,IF($N$2="sabado",Y47,U47)))</f>
        <v/>
      </c>
      <c r="M47" s="322"/>
      <c r="N47" s="310" t="str">
        <f aca="false">IF(ISNA(VLOOKUP(O47,$AI$1:$AJ$200,2,FALSE())),"",(VLOOKUP(O47,$AI$1:$AJ$200,2,FALSE())))</f>
        <v/>
      </c>
      <c r="O47" s="300" t="n">
        <v>44</v>
      </c>
      <c r="P47" s="311"/>
      <c r="Q47" s="312" t="s">
        <v>138</v>
      </c>
      <c r="R47" s="313" t="str">
        <f aca="false">IF(SALIDAS!R48=0,"",SALIDAS!R48)</f>
        <v/>
      </c>
      <c r="S47" s="314" t="str">
        <f aca="false">IF(SALIDAS!S48=0,"",SALIDAS!S48)</f>
        <v/>
      </c>
      <c r="T47" s="314" t="str">
        <f aca="false">IF(SALIDAS!T48=0,"",SALIDAS!T48)</f>
        <v/>
      </c>
      <c r="U47" s="314" t="str">
        <f aca="false">IF(SALIDAS!U48=0,"",SALIDAS!U48)</f>
        <v/>
      </c>
      <c r="V47" s="313" t="str">
        <f aca="false">IF(SALIDAS!W48=0,"",SALIDAS!W48)</f>
        <v/>
      </c>
      <c r="W47" s="315" t="str">
        <f aca="false">IF(SALIDAS!X48=0,"",SALIDAS!X48)</f>
        <v/>
      </c>
      <c r="X47" s="315" t="str">
        <f aca="false">IF(SALIDAS!Y48=0,"",SALIDAS!Y48)</f>
        <v/>
      </c>
      <c r="Y47" s="315" t="str">
        <f aca="false">IF(SALIDAS!Z48=0,"",SALIDAS!Z48)</f>
        <v/>
      </c>
      <c r="Z47" s="313" t="str">
        <f aca="false">IF(SALIDAS!AB48=0,"",SALIDAS!AB48)</f>
        <v/>
      </c>
      <c r="AA47" s="314" t="str">
        <f aca="false">IF(SALIDAS!AC48=0,"",SALIDAS!AC48)</f>
        <v/>
      </c>
      <c r="AB47" s="314" t="str">
        <f aca="false">IF(SALIDAS!AD48=0,"",SALIDAS!AD48)</f>
        <v/>
      </c>
      <c r="AC47" s="314" t="str">
        <f aca="false">IF(SALIDAS!AE48=0,"",SALIDAS!AE48)</f>
        <v/>
      </c>
      <c r="AD47" s="316" t="n">
        <f aca="false">IF(SALIDAS!P48="","NO",SALIDAS!P48)</f>
        <v>2649</v>
      </c>
      <c r="AE47" s="317" t="str">
        <f aca="false">IF(ISNA(VLOOKUP(AD47,$AR$4:$AT$47,3,FALSE())),"SI",(VLOOKUP(AD47,$AR$4:$AT$47,3,FALSE())))</f>
        <v>NO</v>
      </c>
      <c r="AF47" s="318" t="str">
        <f aca="false">IF(ISNA(VLOOKUP(AD47,$P$4:$Q$47,2,FALSE())),"SI",(VLOOKUP(AD47,$P$4:$Q$47,2,FALSE())))</f>
        <v>SI</v>
      </c>
      <c r="AG47" s="318" t="str">
        <f aca="false">IF(ISNA(VLOOKUP(AD47,$M$4:$Q$47,5,FALSE())),"SI",(VLOOKUP(AD47,$M$4:$Q$47,5,FALSE())))</f>
        <v>SI</v>
      </c>
      <c r="AH47" s="319" t="str">
        <f aca="false">IF(AD47="NO","NO",IF(AE47="NO","NO",IF(AF47="NO","NO",IF(AG47="NO","NO","SI"))))</f>
        <v>NO</v>
      </c>
      <c r="AI47" s="261" t="str">
        <f aca="false">IF(AH47="NO","",RANK(AJ47,$AJ$4:$AJ$66,1))</f>
        <v/>
      </c>
      <c r="AJ47" s="320" t="str">
        <f aca="false">IF(AH47="NO","",AD47)</f>
        <v/>
      </c>
      <c r="AK47" s="284" t="str">
        <f aca="false">L47</f>
        <v/>
      </c>
      <c r="AL47" s="285" t="str">
        <f aca="false">IF(IF(ISNA(VLOOKUP(AK47,$P$4:$Q$47,2,FALSE())),"",VLOOKUP(AK47,$P$4:$Q$47,2,FALSE()))="NO","NO","SI")</f>
        <v>SI</v>
      </c>
      <c r="AM47" s="262" t="str">
        <f aca="false">IF(IF(ISNA(VLOOKUP(AK47,$M$4:$Q$48,5,FALSE())),"",VLOOKUP(AK47,$M$4:$Q$48,5,FALSE()))="NO","NO","SI")</f>
        <v>SI</v>
      </c>
      <c r="AN47" s="262" t="str">
        <f aca="false">IF(AL47="NO","NO",IF(AM47="NO","NO","SI"))</f>
        <v>SI</v>
      </c>
      <c r="AO47" s="321" t="n">
        <f aca="false">I47</f>
        <v>0</v>
      </c>
      <c r="AP47" s="321" t="n">
        <f aca="false">J47</f>
        <v>0</v>
      </c>
      <c r="AQ47" s="321" t="n">
        <f aca="false">K47</f>
        <v>0</v>
      </c>
      <c r="AR47" s="261" t="str">
        <f aca="false">AK47</f>
        <v/>
      </c>
      <c r="AS47" s="262" t="str">
        <f aca="false">IF(L47="","SI",(IF(M47="","NO","SI")))</f>
        <v>SI</v>
      </c>
      <c r="AT47" s="298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0" t="n">
        <f aca="false">IF(M48="",0,L48)</f>
        <v>0</v>
      </c>
      <c r="B48" s="301"/>
      <c r="C48" s="302" t="str">
        <f aca="false">IF(B48=0,"",IF(B48="",""," "))</f>
        <v/>
      </c>
      <c r="D48" s="303" t="str">
        <f aca="false">IF(C48=0,"",IF(C48="",""," "))</f>
        <v/>
      </c>
      <c r="E48" s="304" t="str">
        <f aca="false">IF(D48=0,"",IF(D48="",""," "))</f>
        <v/>
      </c>
      <c r="F48" s="305" t="str">
        <f aca="false">C48</f>
        <v/>
      </c>
      <c r="G48" s="300" t="str">
        <f aca="false">L48</f>
        <v/>
      </c>
      <c r="H48" s="306" t="s">
        <v>138</v>
      </c>
      <c r="I48" s="307" t="n">
        <f aca="false">SALIDAS!B48</f>
        <v>0</v>
      </c>
      <c r="J48" s="308" t="n">
        <f aca="false">SALIDAS!C48</f>
        <v>0</v>
      </c>
      <c r="K48" s="308" t="n">
        <f aca="false">SALIDAS!D48</f>
        <v>0</v>
      </c>
      <c r="L48" s="308" t="str">
        <f aca="false">IF($M$2="SI",AC48,IF($N$2="domingo",AC48,IF($N$2="sabado",Y48,U48)))</f>
        <v/>
      </c>
      <c r="M48" s="323"/>
      <c r="N48" s="310" t="str">
        <f aca="false">IF(ISNA(VLOOKUP(O48,$AI$1:$AJ$200,2,FALSE())),"",(VLOOKUP(O48,$AI$1:$AJ$200,2,FALSE())))</f>
        <v/>
      </c>
      <c r="O48" s="300" t="n">
        <v>45</v>
      </c>
      <c r="P48" s="324"/>
      <c r="Q48" s="312" t="s">
        <v>138</v>
      </c>
      <c r="R48" s="313" t="str">
        <f aca="false">IF(SALIDAS!R49=0,"",SALIDAS!R49)</f>
        <v/>
      </c>
      <c r="S48" s="314" t="str">
        <f aca="false">IF(SALIDAS!S49=0,"",SALIDAS!S49)</f>
        <v/>
      </c>
      <c r="T48" s="314" t="str">
        <f aca="false">IF(SALIDAS!T49=0,"",SALIDAS!T49)</f>
        <v/>
      </c>
      <c r="U48" s="314" t="str">
        <f aca="false">IF(SALIDAS!U49=0,"",SALIDAS!U49)</f>
        <v/>
      </c>
      <c r="V48" s="313" t="str">
        <f aca="false">IF(SALIDAS!W49=0,"",SALIDAS!W49)</f>
        <v/>
      </c>
      <c r="W48" s="315" t="str">
        <f aca="false">IF(SALIDAS!X49=0,"",SALIDAS!X49)</f>
        <v/>
      </c>
      <c r="X48" s="315" t="str">
        <f aca="false">IF(SALIDAS!Y49=0,"",SALIDAS!Y49)</f>
        <v/>
      </c>
      <c r="Y48" s="315" t="str">
        <f aca="false">IF(SALIDAS!Z49=0,"",SALIDAS!Z49)</f>
        <v/>
      </c>
      <c r="Z48" s="313" t="str">
        <f aca="false">IF(SALIDAS!AB49=0,"",SALIDAS!AB49)</f>
        <v/>
      </c>
      <c r="AA48" s="314" t="str">
        <f aca="false">IF(SALIDAS!AC49=0,"",SALIDAS!AC49)</f>
        <v/>
      </c>
      <c r="AB48" s="314" t="str">
        <f aca="false">IF(SALIDAS!AD49=0,"",SALIDAS!AD49)</f>
        <v/>
      </c>
      <c r="AC48" s="314" t="str">
        <f aca="false">IF(SALIDAS!AE49=0,"",SALIDAS!AE49)</f>
        <v/>
      </c>
      <c r="AD48" s="316" t="n">
        <f aca="false">IF(SALIDAS!P49="","NO",SALIDAS!P49)</f>
        <v>2736</v>
      </c>
      <c r="AE48" s="317" t="str">
        <f aca="false">IF(ISNA(VLOOKUP(AD48,$AR$4:$AT$47,3,FALSE())),"SI",(VLOOKUP(AD48,$AR$4:$AT$47,3,FALSE())))</f>
        <v>NO</v>
      </c>
      <c r="AF48" s="318" t="str">
        <f aca="false">IF(ISNA(VLOOKUP(AD48,$P$4:$Q$47,2,FALSE())),"SI",(VLOOKUP(AD48,$P$4:$Q$47,2,FALSE())))</f>
        <v>SI</v>
      </c>
      <c r="AG48" s="318" t="str">
        <f aca="false">IF(ISNA(VLOOKUP(AD48,$M$4:$Q$47,5,FALSE())),"SI",(VLOOKUP(AD48,$M$4:$Q$47,5,FALSE())))</f>
        <v>SI</v>
      </c>
      <c r="AH48" s="319" t="str">
        <f aca="false">IF(AD48="NO","NO",IF(AE48="NO","NO",IF(AF48="NO","NO",IF(AG48="NO","NO","SI"))))</f>
        <v>NO</v>
      </c>
      <c r="AI48" s="261" t="str">
        <f aca="false">IF(AH48="NO","",RANK(AJ48,$AJ$4:$AJ$66,1))</f>
        <v/>
      </c>
      <c r="AJ48" s="320" t="str">
        <f aca="false">IF(AH48="NO","",AD48)</f>
        <v/>
      </c>
      <c r="AK48" s="284" t="str">
        <f aca="false">L48</f>
        <v/>
      </c>
      <c r="AL48" s="285" t="str">
        <f aca="false">IF(IF(ISNA(VLOOKUP(AK48,$P$4:$Q$47,2,FALSE())),"",VLOOKUP(AK48,$P$4:$Q$47,2,FALSE()))="NO","NO","SI")</f>
        <v>SI</v>
      </c>
      <c r="AM48" s="262" t="str">
        <f aca="false">IF(IF(ISNA(VLOOKUP(AK48,$M$4:$Q$48,5,FALSE())),"",VLOOKUP(AK48,$M$4:$Q$48,5,FALSE()))="NO","NO","SI")</f>
        <v>SI</v>
      </c>
      <c r="AN48" s="262" t="str">
        <f aca="false">IF(AL48="NO","NO",IF(AM48="NO","NO","SI"))</f>
        <v>SI</v>
      </c>
      <c r="AO48" s="321" t="n">
        <f aca="false">I48</f>
        <v>0</v>
      </c>
      <c r="AP48" s="321" t="n">
        <f aca="false">J48</f>
        <v>0</v>
      </c>
      <c r="AQ48" s="321" t="n">
        <f aca="false">K48</f>
        <v>0</v>
      </c>
      <c r="AR48" s="261" t="str">
        <f aca="false">AK48</f>
        <v/>
      </c>
      <c r="AS48" s="262" t="str">
        <f aca="false">IF(L48="","SI",(IF(M48="","NO","SI")))</f>
        <v>SI</v>
      </c>
      <c r="AT48" s="298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0" t="n">
        <f aca="false">IF(M49="",0,L49)</f>
        <v>0</v>
      </c>
      <c r="B49" s="301"/>
      <c r="C49" s="302" t="str">
        <f aca="false">IF(B49=0,"",IF(B49="",""," "))</f>
        <v/>
      </c>
      <c r="D49" s="303" t="str">
        <f aca="false">IF(C49=0,"",IF(C49="",""," "))</f>
        <v/>
      </c>
      <c r="E49" s="304" t="str">
        <f aca="false">IF(D49=0,"",IF(D49="",""," "))</f>
        <v/>
      </c>
      <c r="F49" s="305" t="str">
        <f aca="false">C49</f>
        <v/>
      </c>
      <c r="G49" s="300" t="str">
        <f aca="false">L49</f>
        <v/>
      </c>
      <c r="H49" s="306" t="s">
        <v>138</v>
      </c>
      <c r="I49" s="307" t="n">
        <f aca="false">SALIDAS!B49</f>
        <v>0</v>
      </c>
      <c r="J49" s="308" t="n">
        <f aca="false">SALIDAS!C49</f>
        <v>0</v>
      </c>
      <c r="K49" s="308" t="n">
        <f aca="false">SALIDAS!D49</f>
        <v>0</v>
      </c>
      <c r="L49" s="308" t="str">
        <f aca="false">IF($M$2="SI",AC49,IF($N$2="domingo",AC49,IF($N$2="sabado",Y49,U49)))</f>
        <v/>
      </c>
      <c r="M49" s="324"/>
      <c r="N49" s="310" t="str">
        <f aca="false">IF(ISNA(VLOOKUP(O49,$AI$1:$AJ$200,2,FALSE())),"",(VLOOKUP(O49,$AI$1:$AJ$200,2,FALSE())))</f>
        <v/>
      </c>
      <c r="O49" s="300" t="n">
        <v>46</v>
      </c>
      <c r="P49" s="324"/>
      <c r="Q49" s="312" t="s">
        <v>138</v>
      </c>
      <c r="R49" s="313" t="str">
        <f aca="false">IF(SALIDAS!R50=0,"",SALIDAS!R50)</f>
        <v/>
      </c>
      <c r="S49" s="314" t="str">
        <f aca="false">IF(SALIDAS!S50=0,"",SALIDAS!S50)</f>
        <v/>
      </c>
      <c r="T49" s="314" t="str">
        <f aca="false">IF(SALIDAS!T50=0,"",SALIDAS!T50)</f>
        <v/>
      </c>
      <c r="U49" s="314" t="str">
        <f aca="false">IF(SALIDAS!U50=0,"",SALIDAS!U50)</f>
        <v/>
      </c>
      <c r="V49" s="313" t="str">
        <f aca="false">IF(SALIDAS!W50=0,"",SALIDAS!W50)</f>
        <v/>
      </c>
      <c r="W49" s="315" t="str">
        <f aca="false">IF(SALIDAS!X50=0,"",SALIDAS!X50)</f>
        <v/>
      </c>
      <c r="X49" s="315" t="str">
        <f aca="false">IF(SALIDAS!Y50=0,"",SALIDAS!Y50)</f>
        <v/>
      </c>
      <c r="Y49" s="315" t="str">
        <f aca="false">IF(SALIDAS!Z50=0,"",SALIDAS!Z50)</f>
        <v/>
      </c>
      <c r="Z49" s="313" t="str">
        <f aca="false">IF(SALIDAS!AB50=0,"",SALIDAS!AB50)</f>
        <v/>
      </c>
      <c r="AA49" s="314" t="str">
        <f aca="false">IF(SALIDAS!AC50=0,"",SALIDAS!AC50)</f>
        <v/>
      </c>
      <c r="AB49" s="314" t="str">
        <f aca="false">IF(SALIDAS!AD50=0,"",SALIDAS!AD50)</f>
        <v/>
      </c>
      <c r="AC49" s="314" t="str">
        <f aca="false">IF(SALIDAS!AE50=0,"",SALIDAS!AE50)</f>
        <v/>
      </c>
      <c r="AD49" s="316" t="str">
        <f aca="false">IF(SALIDAS!P50="","NO",SALIDAS!P50)</f>
        <v>NO</v>
      </c>
      <c r="AE49" s="317" t="str">
        <f aca="false">IF(ISNA(VLOOKUP(AD49,$AR$4:$AT$47,3,FALSE())),"SI",(VLOOKUP(AD49,$AR$4:$AT$47,3,FALSE())))</f>
        <v>SI</v>
      </c>
      <c r="AF49" s="318" t="str">
        <f aca="false">IF(ISNA(VLOOKUP(AD49,$P$4:$Q$47,2,FALSE())),"SI",(VLOOKUP(AD49,$P$4:$Q$47,2,FALSE())))</f>
        <v>SI</v>
      </c>
      <c r="AG49" s="318" t="str">
        <f aca="false">IF(ISNA(VLOOKUP(AD49,$M$4:$Q$47,5,FALSE())),"SI",(VLOOKUP(AD49,$M$4:$Q$47,5,FALSE())))</f>
        <v>SI</v>
      </c>
      <c r="AH49" s="319" t="str">
        <f aca="false">IF(AD49="NO","NO",IF(AE49="NO","NO",IF(AF49="NO","NO",IF(AG49="NO","NO","SI"))))</f>
        <v>NO</v>
      </c>
      <c r="AI49" s="261" t="str">
        <f aca="false">IF(AH49="NO","",RANK(AJ49,$AJ$4:$AJ$66,1))</f>
        <v/>
      </c>
      <c r="AJ49" s="320" t="str">
        <f aca="false">IF(AH49="NO","",AD49)</f>
        <v/>
      </c>
      <c r="AK49" s="284" t="str">
        <f aca="false">L49</f>
        <v/>
      </c>
      <c r="AL49" s="285" t="str">
        <f aca="false">IF(IF(ISNA(VLOOKUP(AK49,$P$4:$Q$47,2,FALSE())),"",VLOOKUP(AK49,$P$4:$Q$47,2,FALSE()))="NO","NO","SI")</f>
        <v>SI</v>
      </c>
      <c r="AM49" s="262" t="str">
        <f aca="false">IF(IF(ISNA(VLOOKUP(AK49,$M$4:$Q$48,5,FALSE())),"",VLOOKUP(AK49,$M$4:$Q$48,5,FALSE()))="NO","NO","SI")</f>
        <v>SI</v>
      </c>
      <c r="AN49" s="262" t="str">
        <f aca="false">IF(AL49="NO","NO",IF(AM49="NO","NO","SI"))</f>
        <v>SI</v>
      </c>
      <c r="AO49" s="321" t="n">
        <f aca="false">I49</f>
        <v>0</v>
      </c>
      <c r="AP49" s="321" t="n">
        <f aca="false">J49</f>
        <v>0</v>
      </c>
      <c r="AQ49" s="321" t="n">
        <f aca="false">K49</f>
        <v>0</v>
      </c>
      <c r="AR49" s="261" t="str">
        <f aca="false">AK49</f>
        <v/>
      </c>
      <c r="AS49" s="262" t="str">
        <f aca="false">IF(L49="","SI",(IF(M49="","NO","SI")))</f>
        <v>SI</v>
      </c>
      <c r="AT49" s="298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0" t="n">
        <f aca="false">IF(M50="",0,L50)</f>
        <v>0</v>
      </c>
      <c r="B50" s="301"/>
      <c r="C50" s="302" t="str">
        <f aca="false">IF(B50=0,"",IF(B50="",""," "))</f>
        <v/>
      </c>
      <c r="D50" s="303" t="str">
        <f aca="false">IF(C50=0,"",IF(C50="",""," "))</f>
        <v/>
      </c>
      <c r="E50" s="304" t="str">
        <f aca="false">IF(D50=0,"",IF(D50="",""," "))</f>
        <v/>
      </c>
      <c r="F50" s="305" t="str">
        <f aca="false">C50</f>
        <v/>
      </c>
      <c r="G50" s="300" t="str">
        <f aca="false">L50</f>
        <v/>
      </c>
      <c r="H50" s="306" t="s">
        <v>138</v>
      </c>
      <c r="I50" s="307" t="n">
        <f aca="false">SALIDAS!B50</f>
        <v>0</v>
      </c>
      <c r="J50" s="308" t="n">
        <f aca="false">SALIDAS!C50</f>
        <v>0</v>
      </c>
      <c r="K50" s="308" t="n">
        <f aca="false">SALIDAS!D50</f>
        <v>0</v>
      </c>
      <c r="L50" s="308" t="str">
        <f aca="false">IF($M$2="SI",AC50,IF($N$2="domingo",AC50,IF($N$2="sabado",Y50,U50)))</f>
        <v/>
      </c>
      <c r="M50" s="324"/>
      <c r="N50" s="310" t="str">
        <f aca="false">IF(ISNA(VLOOKUP(O50,$AI$1:$AJ$200,2,FALSE())),"",(VLOOKUP(O50,$AI$1:$AJ$200,2,FALSE())))</f>
        <v/>
      </c>
      <c r="O50" s="300" t="n">
        <v>47</v>
      </c>
      <c r="P50" s="324"/>
      <c r="Q50" s="312" t="s">
        <v>138</v>
      </c>
      <c r="R50" s="313" t="str">
        <f aca="false">IF(SALIDAS!R51=0,"",SALIDAS!R51)</f>
        <v/>
      </c>
      <c r="S50" s="314" t="str">
        <f aca="false">IF(SALIDAS!S51=0,"",SALIDAS!S51)</f>
        <v/>
      </c>
      <c r="T50" s="314" t="str">
        <f aca="false">IF(SALIDAS!T51=0,"",SALIDAS!T51)</f>
        <v/>
      </c>
      <c r="U50" s="314" t="str">
        <f aca="false">IF(SALIDAS!U51=0,"",SALIDAS!U51)</f>
        <v/>
      </c>
      <c r="V50" s="313" t="str">
        <f aca="false">IF(SALIDAS!W51=0,"",SALIDAS!W51)</f>
        <v/>
      </c>
      <c r="W50" s="315" t="str">
        <f aca="false">IF(SALIDAS!X51=0,"",SALIDAS!X51)</f>
        <v/>
      </c>
      <c r="X50" s="315" t="str">
        <f aca="false">IF(SALIDAS!Y51=0,"",SALIDAS!Y51)</f>
        <v/>
      </c>
      <c r="Y50" s="315" t="str">
        <f aca="false">IF(SALIDAS!Z51=0,"",SALIDAS!Z51)</f>
        <v/>
      </c>
      <c r="Z50" s="313" t="str">
        <f aca="false">IF(SALIDAS!AB51=0,"",SALIDAS!AB51)</f>
        <v/>
      </c>
      <c r="AA50" s="314" t="str">
        <f aca="false">IF(SALIDAS!AC51=0,"",SALIDAS!AC51)</f>
        <v/>
      </c>
      <c r="AB50" s="314" t="str">
        <f aca="false">IF(SALIDAS!AD51=0,"",SALIDAS!AD51)</f>
        <v/>
      </c>
      <c r="AC50" s="314" t="str">
        <f aca="false">IF(SALIDAS!AE51=0,"",SALIDAS!AE51)</f>
        <v/>
      </c>
      <c r="AD50" s="316" t="str">
        <f aca="false">IF(SALIDAS!P51="","NO",SALIDAS!P51)</f>
        <v>NO</v>
      </c>
      <c r="AE50" s="317" t="str">
        <f aca="false">IF(ISNA(VLOOKUP(AD50,$AR$4:$AT$47,3,FALSE())),"SI",(VLOOKUP(AD50,$AR$4:$AT$47,3,FALSE())))</f>
        <v>SI</v>
      </c>
      <c r="AF50" s="318" t="str">
        <f aca="false">IF(ISNA(VLOOKUP(AD50,$P$4:$Q$47,2,FALSE())),"SI",(VLOOKUP(AD50,$P$4:$Q$47,2,FALSE())))</f>
        <v>SI</v>
      </c>
      <c r="AG50" s="318" t="str">
        <f aca="false">IF(ISNA(VLOOKUP(AD50,$M$4:$Q$47,5,FALSE())),"SI",(VLOOKUP(AD50,$M$4:$Q$47,5,FALSE())))</f>
        <v>SI</v>
      </c>
      <c r="AH50" s="319" t="str">
        <f aca="false">IF(AD50="NO","NO",IF(AE50="NO","NO",IF(AF50="NO","NO",IF(AG50="NO","NO","SI"))))</f>
        <v>NO</v>
      </c>
      <c r="AI50" s="261" t="str">
        <f aca="false">IF(AH50="NO","",RANK(AJ50,$AJ$4:$AJ$66,1))</f>
        <v/>
      </c>
      <c r="AJ50" s="320" t="str">
        <f aca="false">IF(AH50="NO","",AD50)</f>
        <v/>
      </c>
      <c r="AK50" s="284" t="str">
        <f aca="false">L50</f>
        <v/>
      </c>
      <c r="AL50" s="285" t="str">
        <f aca="false">IF(IF(ISNA(VLOOKUP(AK50,$P$4:$Q$47,2,FALSE())),"",VLOOKUP(AK50,$P$4:$Q$47,2,FALSE()))="NO","NO","SI")</f>
        <v>SI</v>
      </c>
      <c r="AM50" s="262" t="str">
        <f aca="false">IF(IF(ISNA(VLOOKUP(AK50,$M$4:$Q$48,5,FALSE())),"",VLOOKUP(AK50,$M$4:$Q$48,5,FALSE()))="NO","NO","SI")</f>
        <v>SI</v>
      </c>
      <c r="AN50" s="262" t="str">
        <f aca="false">IF(AL50="NO","NO",IF(AM50="NO","NO","SI"))</f>
        <v>SI</v>
      </c>
      <c r="AO50" s="321" t="n">
        <f aca="false">I50</f>
        <v>0</v>
      </c>
      <c r="AP50" s="321" t="n">
        <f aca="false">J50</f>
        <v>0</v>
      </c>
      <c r="AQ50" s="321" t="n">
        <f aca="false">K50</f>
        <v>0</v>
      </c>
      <c r="AR50" s="261" t="str">
        <f aca="false">AK50</f>
        <v/>
      </c>
      <c r="AS50" s="262" t="str">
        <f aca="false">IF(L50="","SI",(IF(M50="","NO","SI")))</f>
        <v>SI</v>
      </c>
      <c r="AT50" s="298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0" t="n">
        <f aca="false">IF(M51="",0,L51)</f>
        <v>0</v>
      </c>
      <c r="B51" s="301"/>
      <c r="C51" s="302" t="str">
        <f aca="false">IF(B51=0,"",IF(B51="",""," "))</f>
        <v/>
      </c>
      <c r="D51" s="303" t="str">
        <f aca="false">IF(C51=0,"",IF(C51="",""," "))</f>
        <v/>
      </c>
      <c r="E51" s="304" t="str">
        <f aca="false">IF(D51=0,"",IF(D51="",""," "))</f>
        <v/>
      </c>
      <c r="F51" s="305" t="str">
        <f aca="false">C51</f>
        <v/>
      </c>
      <c r="G51" s="300" t="str">
        <f aca="false">L51</f>
        <v/>
      </c>
      <c r="H51" s="306" t="s">
        <v>138</v>
      </c>
      <c r="I51" s="307" t="n">
        <f aca="false">SALIDAS!B51</f>
        <v>0</v>
      </c>
      <c r="J51" s="308" t="n">
        <f aca="false">SALIDAS!C51</f>
        <v>0</v>
      </c>
      <c r="K51" s="308" t="n">
        <f aca="false">SALIDAS!D51</f>
        <v>0</v>
      </c>
      <c r="L51" s="308" t="str">
        <f aca="false">IF($M$2="SI",AC51,IF($N$2="domingo",AC51,IF($N$2="sabado",Y51,U51)))</f>
        <v/>
      </c>
      <c r="M51" s="324"/>
      <c r="N51" s="310" t="str">
        <f aca="false">IF(ISNA(VLOOKUP(O51,$AI$1:$AJ$200,2,FALSE())),"",(VLOOKUP(O51,$AI$1:$AJ$200,2,FALSE())))</f>
        <v/>
      </c>
      <c r="O51" s="300" t="n">
        <v>48</v>
      </c>
      <c r="P51" s="324"/>
      <c r="Q51" s="312" t="s">
        <v>138</v>
      </c>
      <c r="R51" s="313" t="str">
        <f aca="false">IF(SALIDAS!R52=0,"",SALIDAS!R52)</f>
        <v/>
      </c>
      <c r="S51" s="314" t="str">
        <f aca="false">IF(SALIDAS!S52=0,"",SALIDAS!S52)</f>
        <v/>
      </c>
      <c r="T51" s="314" t="str">
        <f aca="false">IF(SALIDAS!T52=0,"",SALIDAS!T52)</f>
        <v/>
      </c>
      <c r="U51" s="314" t="str">
        <f aca="false">IF(SALIDAS!U52=0,"",SALIDAS!U52)</f>
        <v/>
      </c>
      <c r="V51" s="313" t="str">
        <f aca="false">IF(SALIDAS!W52=0,"",SALIDAS!W52)</f>
        <v/>
      </c>
      <c r="W51" s="315" t="str">
        <f aca="false">IF(SALIDAS!X52=0,"",SALIDAS!X52)</f>
        <v/>
      </c>
      <c r="X51" s="315" t="str">
        <f aca="false">IF(SALIDAS!Y52=0,"",SALIDAS!Y52)</f>
        <v/>
      </c>
      <c r="Y51" s="315" t="str">
        <f aca="false">IF(SALIDAS!Z52=0,"",SALIDAS!Z52)</f>
        <v/>
      </c>
      <c r="Z51" s="313" t="str">
        <f aca="false">IF(SALIDAS!AB52=0,"",SALIDAS!AB52)</f>
        <v/>
      </c>
      <c r="AA51" s="314" t="str">
        <f aca="false">IF(SALIDAS!AC52=0,"",SALIDAS!AC52)</f>
        <v/>
      </c>
      <c r="AB51" s="314" t="str">
        <f aca="false">IF(SALIDAS!AD52=0,"",SALIDAS!AD52)</f>
        <v/>
      </c>
      <c r="AC51" s="314" t="str">
        <f aca="false">IF(SALIDAS!AE52=0,"",SALIDAS!AE52)</f>
        <v/>
      </c>
      <c r="AD51" s="316" t="str">
        <f aca="false">IF(SALIDAS!P52="","NO",SALIDAS!P52)</f>
        <v>NO</v>
      </c>
      <c r="AE51" s="317" t="str">
        <f aca="false">IF(ISNA(VLOOKUP(AD51,$AR$4:$AT$47,3,FALSE())),"SI",(VLOOKUP(AD51,$AR$4:$AT$47,3,FALSE())))</f>
        <v>SI</v>
      </c>
      <c r="AF51" s="318" t="str">
        <f aca="false">IF(ISNA(VLOOKUP(AD51,$P$4:$Q$47,2,FALSE())),"SI",(VLOOKUP(AD51,$P$4:$Q$47,2,FALSE())))</f>
        <v>SI</v>
      </c>
      <c r="AG51" s="318" t="str">
        <f aca="false">IF(ISNA(VLOOKUP(AD51,$M$4:$Q$47,5,FALSE())),"SI",(VLOOKUP(AD51,$M$4:$Q$47,5,FALSE())))</f>
        <v>SI</v>
      </c>
      <c r="AH51" s="319" t="str">
        <f aca="false">IF(AD51="NO","NO",IF(AE51="NO","NO",IF(AF51="NO","NO",IF(AG51="NO","NO","SI"))))</f>
        <v>NO</v>
      </c>
      <c r="AI51" s="261" t="str">
        <f aca="false">IF(AH51="NO","",RANK(AJ51,$AJ$4:$AJ$66,1))</f>
        <v/>
      </c>
      <c r="AJ51" s="320" t="str">
        <f aca="false">IF(AH51="NO","",AD51)</f>
        <v/>
      </c>
      <c r="AK51" s="284" t="str">
        <f aca="false">L51</f>
        <v/>
      </c>
      <c r="AL51" s="285" t="str">
        <f aca="false">IF(IF(ISNA(VLOOKUP(AK51,$P$4:$Q$47,2,FALSE())),"",VLOOKUP(AK51,$P$4:$Q$47,2,FALSE()))="NO","NO","SI")</f>
        <v>SI</v>
      </c>
      <c r="AM51" s="262" t="str">
        <f aca="false">IF(IF(ISNA(VLOOKUP(AK51,$M$4:$Q$48,5,FALSE())),"",VLOOKUP(AK51,$M$4:$Q$48,5,FALSE()))="NO","NO","SI")</f>
        <v>SI</v>
      </c>
      <c r="AN51" s="262" t="str">
        <f aca="false">IF(AL51="NO","NO",IF(AM51="NO","NO","SI"))</f>
        <v>SI</v>
      </c>
      <c r="AO51" s="321" t="n">
        <f aca="false">I51</f>
        <v>0</v>
      </c>
      <c r="AP51" s="321" t="n">
        <f aca="false">J51</f>
        <v>0</v>
      </c>
      <c r="AQ51" s="321" t="n">
        <f aca="false">K51</f>
        <v>0</v>
      </c>
      <c r="AR51" s="261" t="str">
        <f aca="false">AK51</f>
        <v/>
      </c>
      <c r="AS51" s="262" t="str">
        <f aca="false">IF(L51="","SI",(IF(M51="","NO","SI")))</f>
        <v>SI</v>
      </c>
      <c r="AT51" s="298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0" t="n">
        <f aca="false">IF(M52="",0,L52)</f>
        <v>0</v>
      </c>
      <c r="B52" s="301"/>
      <c r="C52" s="302" t="str">
        <f aca="false">IF(B52=0,"",IF(B52="",""," "))</f>
        <v/>
      </c>
      <c r="D52" s="303" t="str">
        <f aca="false">IF(C52=0,"",IF(C52="",""," "))</f>
        <v/>
      </c>
      <c r="E52" s="304" t="str">
        <f aca="false">IF(D52=0,"",IF(D52="",""," "))</f>
        <v/>
      </c>
      <c r="F52" s="305" t="str">
        <f aca="false">C52</f>
        <v/>
      </c>
      <c r="G52" s="300" t="str">
        <f aca="false">L52</f>
        <v/>
      </c>
      <c r="H52" s="306" t="s">
        <v>138</v>
      </c>
      <c r="I52" s="307" t="n">
        <f aca="false">SALIDAS!B52</f>
        <v>0</v>
      </c>
      <c r="J52" s="308" t="n">
        <f aca="false">SALIDAS!C52</f>
        <v>0</v>
      </c>
      <c r="K52" s="308" t="n">
        <f aca="false">SALIDAS!D52</f>
        <v>0</v>
      </c>
      <c r="L52" s="308" t="str">
        <f aca="false">IF($M$2="SI",AC52,IF($N$2="domingo",AC52,IF($N$2="sabado",Y52,U52)))</f>
        <v/>
      </c>
      <c r="M52" s="324"/>
      <c r="N52" s="310" t="str">
        <f aca="false">IF(ISNA(VLOOKUP(O52,$AI$1:$AJ$200,2,FALSE())),"",(VLOOKUP(O52,$AI$1:$AJ$200,2,FALSE())))</f>
        <v/>
      </c>
      <c r="O52" s="300" t="n">
        <v>49</v>
      </c>
      <c r="P52" s="324"/>
      <c r="Q52" s="312" t="s">
        <v>138</v>
      </c>
      <c r="R52" s="313" t="str">
        <f aca="false">IF(SALIDAS!R53=0,"",SALIDAS!R53)</f>
        <v/>
      </c>
      <c r="S52" s="314" t="str">
        <f aca="false">IF(SALIDAS!S53=0,"",SALIDAS!S53)</f>
        <v/>
      </c>
      <c r="T52" s="314" t="str">
        <f aca="false">IF(SALIDAS!T53=0,"",SALIDAS!T53)</f>
        <v/>
      </c>
      <c r="U52" s="314" t="str">
        <f aca="false">IF(SALIDAS!U53=0,"",SALIDAS!U53)</f>
        <v/>
      </c>
      <c r="V52" s="313" t="str">
        <f aca="false">IF(SALIDAS!W53=0,"",SALIDAS!W53)</f>
        <v/>
      </c>
      <c r="W52" s="315" t="str">
        <f aca="false">IF(SALIDAS!X53=0,"",SALIDAS!X53)</f>
        <v/>
      </c>
      <c r="X52" s="315" t="str">
        <f aca="false">IF(SALIDAS!Y53=0,"",SALIDAS!Y53)</f>
        <v/>
      </c>
      <c r="Y52" s="315" t="str">
        <f aca="false">IF(SALIDAS!Z53=0,"",SALIDAS!Z53)</f>
        <v/>
      </c>
      <c r="Z52" s="313" t="str">
        <f aca="false">IF(SALIDAS!AB53=0,"",SALIDAS!AB53)</f>
        <v/>
      </c>
      <c r="AA52" s="314" t="str">
        <f aca="false">IF(SALIDAS!AC53=0,"",SALIDAS!AC53)</f>
        <v/>
      </c>
      <c r="AB52" s="314" t="str">
        <f aca="false">IF(SALIDAS!AD53=0,"",SALIDAS!AD53)</f>
        <v/>
      </c>
      <c r="AC52" s="314" t="str">
        <f aca="false">IF(SALIDAS!AE53=0,"",SALIDAS!AE53)</f>
        <v/>
      </c>
      <c r="AD52" s="316" t="str">
        <f aca="false">IF(SALIDAS!P53="","NO",SALIDAS!P53)</f>
        <v>NO</v>
      </c>
      <c r="AE52" s="317" t="str">
        <f aca="false">IF(ISNA(VLOOKUP(AD52,$AR$4:$AT$47,3,FALSE())),"SI",(VLOOKUP(AD52,$AR$4:$AT$47,3,FALSE())))</f>
        <v>SI</v>
      </c>
      <c r="AF52" s="318" t="str">
        <f aca="false">IF(ISNA(VLOOKUP(AD52,$P$4:$Q$47,2,FALSE())),"SI",(VLOOKUP(AD52,$P$4:$Q$47,2,FALSE())))</f>
        <v>SI</v>
      </c>
      <c r="AG52" s="318" t="str">
        <f aca="false">IF(ISNA(VLOOKUP(AD52,$M$4:$Q$47,5,FALSE())),"SI",(VLOOKUP(AD52,$M$4:$Q$47,5,FALSE())))</f>
        <v>SI</v>
      </c>
      <c r="AH52" s="319" t="str">
        <f aca="false">IF(AD52="NO","NO",IF(AE52="NO","NO",IF(AF52="NO","NO",IF(AG52="NO","NO","SI"))))</f>
        <v>NO</v>
      </c>
      <c r="AI52" s="261" t="str">
        <f aca="false">IF(AH52="NO","",RANK(AJ52,$AJ$4:$AJ$66,1))</f>
        <v/>
      </c>
      <c r="AJ52" s="320" t="str">
        <f aca="false">IF(AH52="NO","",AD52)</f>
        <v/>
      </c>
      <c r="AK52" s="284" t="str">
        <f aca="false">L52</f>
        <v/>
      </c>
      <c r="AL52" s="285" t="str">
        <f aca="false">IF(IF(ISNA(VLOOKUP(AK52,$P$4:$Q$47,2,FALSE())),"",VLOOKUP(AK52,$P$4:$Q$47,2,FALSE()))="NO","NO","SI")</f>
        <v>SI</v>
      </c>
      <c r="AM52" s="262" t="str">
        <f aca="false">IF(IF(ISNA(VLOOKUP(AK52,$M$4:$Q$48,5,FALSE())),"",VLOOKUP(AK52,$M$4:$Q$48,5,FALSE()))="NO","NO","SI")</f>
        <v>SI</v>
      </c>
      <c r="AN52" s="262" t="str">
        <f aca="false">IF(AL52="NO","NO",IF(AM52="NO","NO","SI"))</f>
        <v>SI</v>
      </c>
      <c r="AO52" s="321" t="n">
        <f aca="false">I52</f>
        <v>0</v>
      </c>
      <c r="AP52" s="321" t="n">
        <f aca="false">J52</f>
        <v>0</v>
      </c>
      <c r="AQ52" s="321" t="n">
        <f aca="false">K52</f>
        <v>0</v>
      </c>
      <c r="AR52" s="261" t="str">
        <f aca="false">AK52</f>
        <v/>
      </c>
      <c r="AS52" s="262" t="str">
        <f aca="false">IF(L52="","SI",(IF(M52="","NO","SI")))</f>
        <v>SI</v>
      </c>
      <c r="AT52" s="298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0" t="n">
        <f aca="false">IF(M53="",0,L53)</f>
        <v>0</v>
      </c>
      <c r="B53" s="301"/>
      <c r="C53" s="302" t="str">
        <f aca="false">IF(B53=0,"",IF(B53="",""," "))</f>
        <v/>
      </c>
      <c r="D53" s="303" t="str">
        <f aca="false">IF(C53=0,"",IF(C53="",""," "))</f>
        <v/>
      </c>
      <c r="E53" s="304" t="str">
        <f aca="false">IF(D53=0,"",IF(D53="",""," "))</f>
        <v/>
      </c>
      <c r="F53" s="305" t="str">
        <f aca="false">C53</f>
        <v/>
      </c>
      <c r="G53" s="300" t="str">
        <f aca="false">L53</f>
        <v/>
      </c>
      <c r="H53" s="306" t="s">
        <v>138</v>
      </c>
      <c r="I53" s="307" t="n">
        <f aca="false">SALIDAS!B53</f>
        <v>0</v>
      </c>
      <c r="J53" s="308" t="n">
        <f aca="false">SALIDAS!C53</f>
        <v>0</v>
      </c>
      <c r="K53" s="308" t="n">
        <f aca="false">SALIDAS!D53</f>
        <v>0</v>
      </c>
      <c r="L53" s="308" t="str">
        <f aca="false">IF($M$2="SI",AC53,IF($N$2="domingo",AC53,IF($N$2="sabado",Y53,U53)))</f>
        <v/>
      </c>
      <c r="M53" s="324"/>
      <c r="N53" s="310" t="str">
        <f aca="false">IF(ISNA(VLOOKUP(O53,$AI$1:$AJ$200,2,FALSE())),"",(VLOOKUP(O53,$AI$1:$AJ$200,2,FALSE())))</f>
        <v/>
      </c>
      <c r="O53" s="300" t="n">
        <v>50</v>
      </c>
      <c r="P53" s="324"/>
      <c r="Q53" s="312" t="s">
        <v>138</v>
      </c>
      <c r="R53" s="313" t="str">
        <f aca="false">IF(SALIDAS!R54=0,"",SALIDAS!R54)</f>
        <v/>
      </c>
      <c r="S53" s="314" t="str">
        <f aca="false">IF(SALIDAS!S54=0,"",SALIDAS!S54)</f>
        <v/>
      </c>
      <c r="T53" s="314" t="str">
        <f aca="false">IF(SALIDAS!T54=0,"",SALIDAS!T54)</f>
        <v/>
      </c>
      <c r="U53" s="314" t="str">
        <f aca="false">IF(SALIDAS!U54=0,"",SALIDAS!U54)</f>
        <v/>
      </c>
      <c r="V53" s="313" t="str">
        <f aca="false">IF(SALIDAS!W54=0,"",SALIDAS!W54)</f>
        <v/>
      </c>
      <c r="W53" s="315" t="str">
        <f aca="false">IF(SALIDAS!X54=0,"",SALIDAS!X54)</f>
        <v/>
      </c>
      <c r="X53" s="315" t="str">
        <f aca="false">IF(SALIDAS!Y54=0,"",SALIDAS!Y54)</f>
        <v/>
      </c>
      <c r="Y53" s="315" t="str">
        <f aca="false">IF(SALIDAS!Z54=0,"",SALIDAS!Z54)</f>
        <v/>
      </c>
      <c r="Z53" s="313" t="str">
        <f aca="false">IF(SALIDAS!AB54=0,"",SALIDAS!AB54)</f>
        <v/>
      </c>
      <c r="AA53" s="314" t="str">
        <f aca="false">IF(SALIDAS!AC54=0,"",SALIDAS!AC54)</f>
        <v/>
      </c>
      <c r="AB53" s="314" t="str">
        <f aca="false">IF(SALIDAS!AD54=0,"",SALIDAS!AD54)</f>
        <v/>
      </c>
      <c r="AC53" s="314" t="str">
        <f aca="false">IF(SALIDAS!AE54=0,"",SALIDAS!AE54)</f>
        <v/>
      </c>
      <c r="AD53" s="316" t="str">
        <f aca="false">IF(SALIDAS!P54="","NO",SALIDAS!P54)</f>
        <v>NO</v>
      </c>
      <c r="AE53" s="317" t="str">
        <f aca="false">IF(ISNA(VLOOKUP(AD53,$AR$4:$AT$47,3,FALSE())),"SI",(VLOOKUP(AD53,$AR$4:$AT$47,3,FALSE())))</f>
        <v>SI</v>
      </c>
      <c r="AF53" s="318" t="str">
        <f aca="false">IF(ISNA(VLOOKUP(AD53,$P$4:$Q$47,2,FALSE())),"SI",(VLOOKUP(AD53,$P$4:$Q$47,2,FALSE())))</f>
        <v>SI</v>
      </c>
      <c r="AG53" s="318" t="str">
        <f aca="false">IF(ISNA(VLOOKUP(AD53,$M$4:$Q$47,5,FALSE())),"SI",(VLOOKUP(AD53,$M$4:$Q$47,5,FALSE())))</f>
        <v>SI</v>
      </c>
      <c r="AH53" s="319" t="str">
        <f aca="false">IF(AD53="NO","NO",IF(AE53="NO","NO",IF(AF53="NO","NO",IF(AG53="NO","NO","SI"))))</f>
        <v>NO</v>
      </c>
      <c r="AI53" s="261" t="str">
        <f aca="false">IF(AH53="NO","",RANK(AJ53,$AJ$4:$AJ$66,1))</f>
        <v/>
      </c>
      <c r="AJ53" s="320" t="str">
        <f aca="false">IF(AH53="NO","",AD53)</f>
        <v/>
      </c>
      <c r="AK53" s="284" t="str">
        <f aca="false">L53</f>
        <v/>
      </c>
      <c r="AL53" s="285" t="str">
        <f aca="false">IF(IF(ISNA(VLOOKUP(AK53,$P$4:$Q$47,2,FALSE())),"",VLOOKUP(AK53,$P$4:$Q$47,2,FALSE()))="NO","NO","SI")</f>
        <v>SI</v>
      </c>
      <c r="AM53" s="262" t="str">
        <f aca="false">IF(IF(ISNA(VLOOKUP(AK53,$M$4:$Q$48,5,FALSE())),"",VLOOKUP(AK53,$M$4:$Q$48,5,FALSE()))="NO","NO","SI")</f>
        <v>SI</v>
      </c>
      <c r="AN53" s="262" t="str">
        <f aca="false">IF(AL53="NO","NO",IF(AM53="NO","NO","SI"))</f>
        <v>SI</v>
      </c>
      <c r="AO53" s="321" t="n">
        <f aca="false">I53</f>
        <v>0</v>
      </c>
      <c r="AP53" s="321" t="n">
        <f aca="false">J53</f>
        <v>0</v>
      </c>
      <c r="AQ53" s="321" t="n">
        <f aca="false">K53</f>
        <v>0</v>
      </c>
      <c r="AR53" s="261" t="str">
        <f aca="false">AK53</f>
        <v/>
      </c>
      <c r="AS53" s="262" t="str">
        <f aca="false">IF(L53="","SI",(IF(M53="","NO","SI")))</f>
        <v>SI</v>
      </c>
      <c r="AT53" s="298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0" t="n">
        <f aca="false">IF(M54="",0,L54)</f>
        <v>0</v>
      </c>
      <c r="B54" s="301"/>
      <c r="C54" s="302" t="str">
        <f aca="false">IF(B54=0,"",IF(B54="",""," "))</f>
        <v/>
      </c>
      <c r="D54" s="303" t="str">
        <f aca="false">IF(C54=0,"",IF(C54="",""," "))</f>
        <v/>
      </c>
      <c r="E54" s="304" t="str">
        <f aca="false">IF(D54=0,"",IF(D54="",""," "))</f>
        <v/>
      </c>
      <c r="F54" s="305" t="str">
        <f aca="false">C54</f>
        <v/>
      </c>
      <c r="G54" s="300" t="str">
        <f aca="false">L54</f>
        <v/>
      </c>
      <c r="H54" s="306" t="s">
        <v>138</v>
      </c>
      <c r="I54" s="307" t="n">
        <f aca="false">SALIDAS!B54</f>
        <v>0</v>
      </c>
      <c r="J54" s="308" t="n">
        <f aca="false">SALIDAS!C54</f>
        <v>0</v>
      </c>
      <c r="K54" s="308" t="n">
        <f aca="false">SALIDAS!D54</f>
        <v>0</v>
      </c>
      <c r="L54" s="308" t="str">
        <f aca="false">IF($M$2="SI",AC54,IF($N$2="domingo",AC54,IF($N$2="sabado",Y54,U54)))</f>
        <v/>
      </c>
      <c r="M54" s="324"/>
      <c r="N54" s="310" t="str">
        <f aca="false">IF(ISNA(VLOOKUP(O54,$AI$1:$AJ$200,2,FALSE())),"",(VLOOKUP(O54,$AI$1:$AJ$200,2,FALSE())))</f>
        <v/>
      </c>
      <c r="O54" s="300" t="n">
        <v>51</v>
      </c>
      <c r="P54" s="324"/>
      <c r="Q54" s="312" t="s">
        <v>138</v>
      </c>
      <c r="R54" s="313" t="str">
        <f aca="false">IF(SALIDAS!R55=0,"",SALIDAS!R55)</f>
        <v/>
      </c>
      <c r="S54" s="314" t="str">
        <f aca="false">IF(SALIDAS!S55=0,"",SALIDAS!S55)</f>
        <v/>
      </c>
      <c r="T54" s="314" t="str">
        <f aca="false">IF(SALIDAS!T55=0,"",SALIDAS!T55)</f>
        <v/>
      </c>
      <c r="U54" s="314" t="str">
        <f aca="false">IF(SALIDAS!U55=0,"",SALIDAS!U55)</f>
        <v/>
      </c>
      <c r="V54" s="313" t="str">
        <f aca="false">IF(SALIDAS!W55=0,"",SALIDAS!W55)</f>
        <v/>
      </c>
      <c r="W54" s="315" t="str">
        <f aca="false">IF(SALIDAS!X55=0,"",SALIDAS!X55)</f>
        <v/>
      </c>
      <c r="X54" s="315" t="str">
        <f aca="false">IF(SALIDAS!Y55=0,"",SALIDAS!Y55)</f>
        <v/>
      </c>
      <c r="Y54" s="315" t="str">
        <f aca="false">IF(SALIDAS!Z55=0,"",SALIDAS!Z55)</f>
        <v/>
      </c>
      <c r="Z54" s="313" t="str">
        <f aca="false">IF(SALIDAS!AB55=0,"",SALIDAS!AB55)</f>
        <v/>
      </c>
      <c r="AA54" s="314" t="str">
        <f aca="false">IF(SALIDAS!AC55=0,"",SALIDAS!AC55)</f>
        <v/>
      </c>
      <c r="AB54" s="314" t="str">
        <f aca="false">IF(SALIDAS!AD55=0,"",SALIDAS!AD55)</f>
        <v/>
      </c>
      <c r="AC54" s="314" t="str">
        <f aca="false">IF(SALIDAS!AE55=0,"",SALIDAS!AE55)</f>
        <v/>
      </c>
      <c r="AD54" s="316" t="str">
        <f aca="false">IF(SALIDAS!P55="","NO",SALIDAS!P55)</f>
        <v>NO</v>
      </c>
      <c r="AE54" s="317" t="str">
        <f aca="false">IF(ISNA(VLOOKUP(AD54,$AR$4:$AT$47,3,FALSE())),"SI",(VLOOKUP(AD54,$AR$4:$AT$47,3,FALSE())))</f>
        <v>SI</v>
      </c>
      <c r="AF54" s="318" t="str">
        <f aca="false">IF(ISNA(VLOOKUP(AD54,$P$4:$Q$47,2,FALSE())),"SI",(VLOOKUP(AD54,$P$4:$Q$47,2,FALSE())))</f>
        <v>SI</v>
      </c>
      <c r="AG54" s="318" t="str">
        <f aca="false">IF(ISNA(VLOOKUP(AD54,$M$4:$Q$47,5,FALSE())),"SI",(VLOOKUP(AD54,$M$4:$Q$47,5,FALSE())))</f>
        <v>SI</v>
      </c>
      <c r="AH54" s="319" t="str">
        <f aca="false">IF(AD54="NO","NO",IF(AE54="NO","NO",IF(AF54="NO","NO",IF(AG54="NO","NO","SI"))))</f>
        <v>NO</v>
      </c>
      <c r="AI54" s="261" t="str">
        <f aca="false">IF(AH54="NO","",RANK(AJ54,$AJ$4:$AJ$66,1))</f>
        <v/>
      </c>
      <c r="AJ54" s="320" t="str">
        <f aca="false">IF(AH54="NO","",AD54)</f>
        <v/>
      </c>
      <c r="AK54" s="284" t="str">
        <f aca="false">L54</f>
        <v/>
      </c>
      <c r="AL54" s="285" t="str">
        <f aca="false">IF(IF(ISNA(VLOOKUP(AK54,$P$4:$Q$47,2,FALSE())),"",VLOOKUP(AK54,$P$4:$Q$47,2,FALSE()))="NO","NO","SI")</f>
        <v>SI</v>
      </c>
      <c r="AM54" s="262" t="str">
        <f aca="false">IF(IF(ISNA(VLOOKUP(AK54,$M$4:$Q$48,5,FALSE())),"",VLOOKUP(AK54,$M$4:$Q$48,5,FALSE()))="NO","NO","SI")</f>
        <v>SI</v>
      </c>
      <c r="AN54" s="262" t="str">
        <f aca="false">IF(AL54="NO","NO",IF(AM54="NO","NO","SI"))</f>
        <v>SI</v>
      </c>
      <c r="AO54" s="321" t="n">
        <f aca="false">I54</f>
        <v>0</v>
      </c>
      <c r="AP54" s="321" t="n">
        <f aca="false">J54</f>
        <v>0</v>
      </c>
      <c r="AQ54" s="321" t="n">
        <f aca="false">K54</f>
        <v>0</v>
      </c>
      <c r="AR54" s="261" t="str">
        <f aca="false">AK54</f>
        <v/>
      </c>
      <c r="AS54" s="262" t="str">
        <f aca="false">IF(L54="","SI",(IF(M54="","NO","SI")))</f>
        <v>SI</v>
      </c>
      <c r="AT54" s="298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0" t="n">
        <f aca="false">IF(M55="",0,L55)</f>
        <v>0</v>
      </c>
      <c r="B55" s="301"/>
      <c r="C55" s="302" t="str">
        <f aca="false">IF(B55=0,"",IF(B55="",""," "))</f>
        <v/>
      </c>
      <c r="D55" s="303" t="str">
        <f aca="false">IF(C55=0,"",IF(C55="",""," "))</f>
        <v/>
      </c>
      <c r="E55" s="304" t="str">
        <f aca="false">IF(D55=0,"",IF(D55="",""," "))</f>
        <v/>
      </c>
      <c r="F55" s="305" t="str">
        <f aca="false">C55</f>
        <v/>
      </c>
      <c r="G55" s="300" t="str">
        <f aca="false">L55</f>
        <v/>
      </c>
      <c r="H55" s="306" t="s">
        <v>138</v>
      </c>
      <c r="I55" s="307" t="n">
        <f aca="false">SALIDAS!B55</f>
        <v>0</v>
      </c>
      <c r="J55" s="308" t="n">
        <f aca="false">SALIDAS!C55</f>
        <v>0</v>
      </c>
      <c r="K55" s="308" t="n">
        <f aca="false">SALIDAS!D55</f>
        <v>0</v>
      </c>
      <c r="L55" s="308" t="str">
        <f aca="false">IF($M$2="SI",AC55,IF($N$2="domingo",AC55,IF($N$2="sabado",Y55,U55)))</f>
        <v/>
      </c>
      <c r="M55" s="324"/>
      <c r="N55" s="310" t="str">
        <f aca="false">IF(ISNA(VLOOKUP(O55,$AI$1:$AJ$200,2,FALSE())),"",(VLOOKUP(O55,$AI$1:$AJ$200,2,FALSE())))</f>
        <v/>
      </c>
      <c r="O55" s="300" t="n">
        <v>52</v>
      </c>
      <c r="P55" s="324"/>
      <c r="Q55" s="312" t="s">
        <v>138</v>
      </c>
      <c r="R55" s="313" t="str">
        <f aca="false">IF(SALIDAS!R56=0,"",SALIDAS!R56)</f>
        <v/>
      </c>
      <c r="S55" s="314" t="str">
        <f aca="false">IF(SALIDAS!S56=0,"",SALIDAS!S56)</f>
        <v/>
      </c>
      <c r="T55" s="314" t="str">
        <f aca="false">IF(SALIDAS!T56=0,"",SALIDAS!T56)</f>
        <v/>
      </c>
      <c r="U55" s="314" t="str">
        <f aca="false">IF(SALIDAS!U56=0,"",SALIDAS!U56)</f>
        <v/>
      </c>
      <c r="V55" s="313" t="str">
        <f aca="false">IF(SALIDAS!W56=0,"",SALIDAS!W56)</f>
        <v/>
      </c>
      <c r="W55" s="315" t="str">
        <f aca="false">IF(SALIDAS!X56=0,"",SALIDAS!X56)</f>
        <v/>
      </c>
      <c r="X55" s="315" t="str">
        <f aca="false">IF(SALIDAS!Y56=0,"",SALIDAS!Y56)</f>
        <v/>
      </c>
      <c r="Y55" s="315" t="str">
        <f aca="false">IF(SALIDAS!Z56=0,"",SALIDAS!Z56)</f>
        <v/>
      </c>
      <c r="Z55" s="313" t="str">
        <f aca="false">IF(SALIDAS!AB56=0,"",SALIDAS!AB56)</f>
        <v/>
      </c>
      <c r="AA55" s="314" t="str">
        <f aca="false">IF(SALIDAS!AC56=0,"",SALIDAS!AC56)</f>
        <v/>
      </c>
      <c r="AB55" s="314" t="str">
        <f aca="false">IF(SALIDAS!AD56=0,"",SALIDAS!AD56)</f>
        <v/>
      </c>
      <c r="AC55" s="314" t="str">
        <f aca="false">IF(SALIDAS!AE56=0,"",SALIDAS!AE56)</f>
        <v/>
      </c>
      <c r="AD55" s="316" t="str">
        <f aca="false">IF(SALIDAS!P56="","NO",SALIDAS!P56)</f>
        <v>NO</v>
      </c>
      <c r="AE55" s="317" t="str">
        <f aca="false">IF(ISNA(VLOOKUP(AD55,$AR$4:$AT$47,3,FALSE())),"SI",(VLOOKUP(AD55,$AR$4:$AT$47,3,FALSE())))</f>
        <v>SI</v>
      </c>
      <c r="AF55" s="318" t="str">
        <f aca="false">IF(ISNA(VLOOKUP(AD55,$P$4:$Q$47,2,FALSE())),"SI",(VLOOKUP(AD55,$P$4:$Q$47,2,FALSE())))</f>
        <v>SI</v>
      </c>
      <c r="AG55" s="318" t="str">
        <f aca="false">IF(ISNA(VLOOKUP(AD55,$M$4:$Q$47,5,FALSE())),"SI",(VLOOKUP(AD55,$M$4:$Q$47,5,FALSE())))</f>
        <v>SI</v>
      </c>
      <c r="AH55" s="319" t="str">
        <f aca="false">IF(AD55="NO","NO",IF(AE55="NO","NO",IF(AF55="NO","NO",IF(AG55="NO","NO","SI"))))</f>
        <v>NO</v>
      </c>
      <c r="AI55" s="261" t="str">
        <f aca="false">IF(AH55="NO","",RANK(AJ55,$AJ$4:$AJ$66,1))</f>
        <v/>
      </c>
      <c r="AJ55" s="320" t="str">
        <f aca="false">IF(AH55="NO","",AD55)</f>
        <v/>
      </c>
      <c r="AK55" s="284" t="str">
        <f aca="false">L55</f>
        <v/>
      </c>
      <c r="AL55" s="285" t="str">
        <f aca="false">IF(IF(ISNA(VLOOKUP(AK55,$P$4:$Q$47,2,FALSE())),"",VLOOKUP(AK55,$P$4:$Q$47,2,FALSE()))="NO","NO","SI")</f>
        <v>SI</v>
      </c>
      <c r="AM55" s="262" t="str">
        <f aca="false">IF(IF(ISNA(VLOOKUP(AK55,$M$4:$Q$48,5,FALSE())),"",VLOOKUP(AK55,$M$4:$Q$48,5,FALSE()))="NO","NO","SI")</f>
        <v>SI</v>
      </c>
      <c r="AN55" s="262" t="str">
        <f aca="false">IF(AL55="NO","NO",IF(AM55="NO","NO","SI"))</f>
        <v>SI</v>
      </c>
      <c r="AO55" s="321" t="n">
        <f aca="false">I55</f>
        <v>0</v>
      </c>
      <c r="AP55" s="321" t="n">
        <f aca="false">J55</f>
        <v>0</v>
      </c>
      <c r="AQ55" s="321" t="n">
        <f aca="false">K55</f>
        <v>0</v>
      </c>
      <c r="AR55" s="261" t="str">
        <f aca="false">AK55</f>
        <v/>
      </c>
      <c r="AS55" s="262" t="str">
        <f aca="false">IF(L55="","SI",(IF(M55="","NO","SI")))</f>
        <v>SI</v>
      </c>
      <c r="AT55" s="298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0" t="n">
        <f aca="false">IF(M56="",0,L56)</f>
        <v>0</v>
      </c>
      <c r="B56" s="301"/>
      <c r="C56" s="302" t="str">
        <f aca="false">IF(B56=0,"",IF(B56="",""," "))</f>
        <v/>
      </c>
      <c r="D56" s="303" t="str">
        <f aca="false">IF(C56=0,"",IF(C56="",""," "))</f>
        <v/>
      </c>
      <c r="E56" s="304" t="str">
        <f aca="false">IF(D56=0,"",IF(D56="",""," "))</f>
        <v/>
      </c>
      <c r="F56" s="305" t="str">
        <f aca="false">C56</f>
        <v/>
      </c>
      <c r="G56" s="300" t="str">
        <f aca="false">L56</f>
        <v/>
      </c>
      <c r="H56" s="306" t="s">
        <v>138</v>
      </c>
      <c r="I56" s="307" t="n">
        <f aca="false">SALIDAS!B56</f>
        <v>0</v>
      </c>
      <c r="J56" s="308" t="n">
        <f aca="false">SALIDAS!C56</f>
        <v>0</v>
      </c>
      <c r="K56" s="308" t="n">
        <f aca="false">SALIDAS!D56</f>
        <v>0</v>
      </c>
      <c r="L56" s="308" t="str">
        <f aca="false">IF($M$2="SI",AC56,IF($N$2="domingo",AC56,IF($N$2="sabado",Y56,U56)))</f>
        <v/>
      </c>
      <c r="M56" s="324"/>
      <c r="N56" s="310" t="str">
        <f aca="false">IF(ISNA(VLOOKUP(O56,$AI$1:$AJ$200,2,FALSE())),"",(VLOOKUP(O56,$AI$1:$AJ$200,2,FALSE())))</f>
        <v/>
      </c>
      <c r="O56" s="300" t="n">
        <v>53</v>
      </c>
      <c r="P56" s="324"/>
      <c r="Q56" s="312" t="s">
        <v>138</v>
      </c>
      <c r="R56" s="313" t="str">
        <f aca="false">IF(SALIDAS!R57=0,"",SALIDAS!R57)</f>
        <v/>
      </c>
      <c r="S56" s="314" t="str">
        <f aca="false">IF(SALIDAS!S57=0,"",SALIDAS!S57)</f>
        <v/>
      </c>
      <c r="T56" s="314" t="str">
        <f aca="false">IF(SALIDAS!T57=0,"",SALIDAS!T57)</f>
        <v/>
      </c>
      <c r="U56" s="314" t="str">
        <f aca="false">IF(SALIDAS!U57=0,"",SALIDAS!U57)</f>
        <v/>
      </c>
      <c r="V56" s="313" t="str">
        <f aca="false">IF(SALIDAS!W57=0,"",SALIDAS!W57)</f>
        <v/>
      </c>
      <c r="W56" s="315" t="str">
        <f aca="false">IF(SALIDAS!X57=0,"",SALIDAS!X57)</f>
        <v/>
      </c>
      <c r="X56" s="315" t="str">
        <f aca="false">IF(SALIDAS!Y57=0,"",SALIDAS!Y57)</f>
        <v/>
      </c>
      <c r="Y56" s="315" t="str">
        <f aca="false">IF(SALIDAS!Z57=0,"",SALIDAS!Z57)</f>
        <v/>
      </c>
      <c r="Z56" s="313" t="str">
        <f aca="false">IF(SALIDAS!AB57=0,"",SALIDAS!AB57)</f>
        <v/>
      </c>
      <c r="AA56" s="314" t="str">
        <f aca="false">IF(SALIDAS!AC57=0,"",SALIDAS!AC57)</f>
        <v/>
      </c>
      <c r="AB56" s="314" t="str">
        <f aca="false">IF(SALIDAS!AD57=0,"",SALIDAS!AD57)</f>
        <v/>
      </c>
      <c r="AC56" s="314" t="str">
        <f aca="false">IF(SALIDAS!AE57=0,"",SALIDAS!AE57)</f>
        <v/>
      </c>
      <c r="AD56" s="316" t="str">
        <f aca="false">IF(SALIDAS!P57="","NO",SALIDAS!P57)</f>
        <v>NO</v>
      </c>
      <c r="AE56" s="317" t="str">
        <f aca="false">IF(ISNA(VLOOKUP(AD56,$AR$4:$AT$47,3,FALSE())),"SI",(VLOOKUP(AD56,$AR$4:$AT$47,3,FALSE())))</f>
        <v>SI</v>
      </c>
      <c r="AF56" s="318" t="str">
        <f aca="false">IF(ISNA(VLOOKUP(AD56,$P$4:$Q$47,2,FALSE())),"SI",(VLOOKUP(AD56,$P$4:$Q$47,2,FALSE())))</f>
        <v>SI</v>
      </c>
      <c r="AG56" s="318" t="str">
        <f aca="false">IF(ISNA(VLOOKUP(AD56,$M$4:$Q$47,5,FALSE())),"SI",(VLOOKUP(AD56,$M$4:$Q$47,5,FALSE())))</f>
        <v>SI</v>
      </c>
      <c r="AH56" s="319" t="str">
        <f aca="false">IF(AD56="NO","NO",IF(AE56="NO","NO",IF(AF56="NO","NO",IF(AG56="NO","NO","SI"))))</f>
        <v>NO</v>
      </c>
      <c r="AI56" s="261" t="str">
        <f aca="false">IF(AH56="NO","",RANK(AJ56,$AJ$4:$AJ$66,1))</f>
        <v/>
      </c>
      <c r="AJ56" s="320" t="str">
        <f aca="false">IF(AH56="NO","",AD56)</f>
        <v/>
      </c>
      <c r="AK56" s="284" t="str">
        <f aca="false">L56</f>
        <v/>
      </c>
      <c r="AL56" s="285" t="str">
        <f aca="false">IF(IF(ISNA(VLOOKUP(AK56,$P$4:$Q$47,2,FALSE())),"",VLOOKUP(AK56,$P$4:$Q$47,2,FALSE()))="NO","NO","SI")</f>
        <v>SI</v>
      </c>
      <c r="AM56" s="262" t="str">
        <f aca="false">IF(IF(ISNA(VLOOKUP(AK56,$M$4:$Q$48,5,FALSE())),"",VLOOKUP(AK56,$M$4:$Q$48,5,FALSE()))="NO","NO","SI")</f>
        <v>SI</v>
      </c>
      <c r="AN56" s="262" t="str">
        <f aca="false">IF(AL56="NO","NO",IF(AM56="NO","NO","SI"))</f>
        <v>SI</v>
      </c>
      <c r="AO56" s="321" t="n">
        <f aca="false">I56</f>
        <v>0</v>
      </c>
      <c r="AP56" s="321" t="n">
        <f aca="false">J56</f>
        <v>0</v>
      </c>
      <c r="AQ56" s="321" t="n">
        <f aca="false">K56</f>
        <v>0</v>
      </c>
      <c r="AR56" s="261" t="str">
        <f aca="false">AK56</f>
        <v/>
      </c>
      <c r="AS56" s="262" t="str">
        <f aca="false">IF(L56="","SI",(IF(M56="","NO","SI")))</f>
        <v>SI</v>
      </c>
      <c r="AT56" s="298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0" t="n">
        <f aca="false">IF(M57="",0,L57)</f>
        <v>0</v>
      </c>
      <c r="B57" s="301"/>
      <c r="C57" s="302" t="str">
        <f aca="false">IF(B57=0,"",IF(B57="",""," "))</f>
        <v/>
      </c>
      <c r="D57" s="303" t="str">
        <f aca="false">IF(C57=0,"",IF(C57="",""," "))</f>
        <v/>
      </c>
      <c r="E57" s="304" t="str">
        <f aca="false">IF(D57=0,"",IF(D57="",""," "))</f>
        <v/>
      </c>
      <c r="F57" s="305" t="str">
        <f aca="false">C57</f>
        <v/>
      </c>
      <c r="G57" s="300" t="str">
        <f aca="false">L57</f>
        <v/>
      </c>
      <c r="H57" s="306" t="s">
        <v>138</v>
      </c>
      <c r="I57" s="307" t="n">
        <f aca="false">SALIDAS!B57</f>
        <v>0</v>
      </c>
      <c r="J57" s="308" t="n">
        <f aca="false">SALIDAS!C57</f>
        <v>0</v>
      </c>
      <c r="K57" s="308" t="n">
        <f aca="false">SALIDAS!D57</f>
        <v>0</v>
      </c>
      <c r="L57" s="308" t="str">
        <f aca="false">IF($M$2="SI",AC57,IF($N$2="domingo",AC57,IF($N$2="sabado",Y57,U57)))</f>
        <v/>
      </c>
      <c r="M57" s="324"/>
      <c r="N57" s="310" t="str">
        <f aca="false">IF(ISNA(VLOOKUP(O57,$AI$1:$AJ$200,2,FALSE())),"",(VLOOKUP(O57,$AI$1:$AJ$200,2,FALSE())))</f>
        <v/>
      </c>
      <c r="O57" s="300" t="n">
        <v>54</v>
      </c>
      <c r="P57" s="324"/>
      <c r="Q57" s="312" t="s">
        <v>138</v>
      </c>
      <c r="R57" s="313" t="str">
        <f aca="false">IF(SALIDAS!R58=0,"",SALIDAS!R58)</f>
        <v/>
      </c>
      <c r="S57" s="314" t="str">
        <f aca="false">IF(SALIDAS!S58=0,"",SALIDAS!S58)</f>
        <v/>
      </c>
      <c r="T57" s="314" t="str">
        <f aca="false">IF(SALIDAS!T58=0,"",SALIDAS!T58)</f>
        <v/>
      </c>
      <c r="U57" s="314" t="str">
        <f aca="false">IF(SALIDAS!U58=0,"",SALIDAS!U58)</f>
        <v/>
      </c>
      <c r="V57" s="313" t="str">
        <f aca="false">IF(SALIDAS!W58=0,"",SALIDAS!W58)</f>
        <v/>
      </c>
      <c r="W57" s="315" t="str">
        <f aca="false">IF(SALIDAS!X58=0,"",SALIDAS!X58)</f>
        <v/>
      </c>
      <c r="X57" s="315" t="str">
        <f aca="false">IF(SALIDAS!Y58=0,"",SALIDAS!Y58)</f>
        <v/>
      </c>
      <c r="Y57" s="315" t="str">
        <f aca="false">IF(SALIDAS!Z58=0,"",SALIDAS!Z58)</f>
        <v/>
      </c>
      <c r="Z57" s="313" t="str">
        <f aca="false">IF(SALIDAS!AB58=0,"",SALIDAS!AB58)</f>
        <v/>
      </c>
      <c r="AA57" s="314" t="str">
        <f aca="false">IF(SALIDAS!AC58=0,"",SALIDAS!AC58)</f>
        <v/>
      </c>
      <c r="AB57" s="314" t="str">
        <f aca="false">IF(SALIDAS!AD58=0,"",SALIDAS!AD58)</f>
        <v/>
      </c>
      <c r="AC57" s="314" t="str">
        <f aca="false">IF(SALIDAS!AE58=0,"",SALIDAS!AE58)</f>
        <v/>
      </c>
      <c r="AD57" s="316" t="str">
        <f aca="false">IF(SALIDAS!P58="","NO",SALIDAS!P58)</f>
        <v>NO</v>
      </c>
      <c r="AE57" s="317" t="str">
        <f aca="false">IF(ISNA(VLOOKUP(AD57,$AR$4:$AT$47,3,FALSE())),"SI",(VLOOKUP(AD57,$AR$4:$AT$47,3,FALSE())))</f>
        <v>SI</v>
      </c>
      <c r="AF57" s="318" t="str">
        <f aca="false">IF(ISNA(VLOOKUP(AD57,$P$4:$Q$47,2,FALSE())),"SI",(VLOOKUP(AD57,$P$4:$Q$47,2,FALSE())))</f>
        <v>SI</v>
      </c>
      <c r="AG57" s="318" t="str">
        <f aca="false">IF(ISNA(VLOOKUP(AD57,$M$4:$Q$47,5,FALSE())),"SI",(VLOOKUP(AD57,$M$4:$Q$47,5,FALSE())))</f>
        <v>SI</v>
      </c>
      <c r="AH57" s="319" t="str">
        <f aca="false">IF(AD57="NO","NO",IF(AE57="NO","NO",IF(AF57="NO","NO",IF(AG57="NO","NO","SI"))))</f>
        <v>NO</v>
      </c>
      <c r="AI57" s="261" t="str">
        <f aca="false">IF(AH57="NO","",RANK(AJ57,$AJ$4:$AJ$66,1))</f>
        <v/>
      </c>
      <c r="AJ57" s="320" t="str">
        <f aca="false">IF(AH57="NO","",AD57)</f>
        <v/>
      </c>
      <c r="AK57" s="284" t="str">
        <f aca="false">L57</f>
        <v/>
      </c>
      <c r="AL57" s="285" t="str">
        <f aca="false">IF(IF(ISNA(VLOOKUP(AK57,$P$4:$Q$47,2,FALSE())),"",VLOOKUP(AK57,$P$4:$Q$47,2,FALSE()))="NO","NO","SI")</f>
        <v>SI</v>
      </c>
      <c r="AM57" s="262" t="str">
        <f aca="false">IF(IF(ISNA(VLOOKUP(AK57,$M$4:$Q$48,5,FALSE())),"",VLOOKUP(AK57,$M$4:$Q$48,5,FALSE()))="NO","NO","SI")</f>
        <v>SI</v>
      </c>
      <c r="AN57" s="262" t="str">
        <f aca="false">IF(AL57="NO","NO",IF(AM57="NO","NO","SI"))</f>
        <v>SI</v>
      </c>
      <c r="AO57" s="321" t="n">
        <f aca="false">I57</f>
        <v>0</v>
      </c>
      <c r="AP57" s="321" t="n">
        <f aca="false">J57</f>
        <v>0</v>
      </c>
      <c r="AQ57" s="321" t="n">
        <f aca="false">K57</f>
        <v>0</v>
      </c>
      <c r="AR57" s="261" t="str">
        <f aca="false">AK57</f>
        <v/>
      </c>
      <c r="AS57" s="262" t="str">
        <f aca="false">IF(L57="","SI",(IF(M57="","NO","SI")))</f>
        <v>SI</v>
      </c>
      <c r="AT57" s="298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0" t="n">
        <f aca="false">IF(M58="",0,L58)</f>
        <v>0</v>
      </c>
      <c r="B58" s="301"/>
      <c r="C58" s="302" t="str">
        <f aca="false">IF(B58=0,"",IF(B58="",""," "))</f>
        <v/>
      </c>
      <c r="D58" s="303" t="str">
        <f aca="false">IF(C58=0,"",IF(C58="",""," "))</f>
        <v/>
      </c>
      <c r="E58" s="304" t="str">
        <f aca="false">IF(D58=0,"",IF(D58="",""," "))</f>
        <v/>
      </c>
      <c r="F58" s="305" t="str">
        <f aca="false">C58</f>
        <v/>
      </c>
      <c r="G58" s="300" t="str">
        <f aca="false">L58</f>
        <v/>
      </c>
      <c r="H58" s="306" t="s">
        <v>138</v>
      </c>
      <c r="I58" s="307" t="n">
        <f aca="false">SALIDAS!B58</f>
        <v>0</v>
      </c>
      <c r="J58" s="308" t="n">
        <f aca="false">SALIDAS!C58</f>
        <v>0</v>
      </c>
      <c r="K58" s="308" t="n">
        <f aca="false">SALIDAS!D58</f>
        <v>0</v>
      </c>
      <c r="L58" s="308" t="str">
        <f aca="false">IF($M$2="SI",AC58,IF($N$2="domingo",AC58,IF($N$2="sabado",Y58,U58)))</f>
        <v/>
      </c>
      <c r="M58" s="324"/>
      <c r="N58" s="310" t="str">
        <f aca="false">IF(ISNA(VLOOKUP(O58,$AI$1:$AJ$200,2,FALSE())),"",(VLOOKUP(O58,$AI$1:$AJ$200,2,FALSE())))</f>
        <v/>
      </c>
      <c r="O58" s="300" t="n">
        <v>55</v>
      </c>
      <c r="P58" s="324"/>
      <c r="Q58" s="312" t="s">
        <v>138</v>
      </c>
      <c r="R58" s="313" t="str">
        <f aca="false">IF(SALIDAS!R59=0,"",SALIDAS!R59)</f>
        <v/>
      </c>
      <c r="S58" s="314" t="str">
        <f aca="false">IF(SALIDAS!S59=0,"",SALIDAS!S59)</f>
        <v/>
      </c>
      <c r="T58" s="314" t="str">
        <f aca="false">IF(SALIDAS!T59=0,"",SALIDAS!T59)</f>
        <v/>
      </c>
      <c r="U58" s="314" t="str">
        <f aca="false">IF(SALIDAS!U59=0,"",SALIDAS!U59)</f>
        <v/>
      </c>
      <c r="V58" s="313" t="str">
        <f aca="false">IF(SALIDAS!W59=0,"",SALIDAS!W59)</f>
        <v/>
      </c>
      <c r="W58" s="315" t="str">
        <f aca="false">IF(SALIDAS!X59=0,"",SALIDAS!X59)</f>
        <v/>
      </c>
      <c r="X58" s="315" t="str">
        <f aca="false">IF(SALIDAS!Y59=0,"",SALIDAS!Y59)</f>
        <v/>
      </c>
      <c r="Y58" s="315" t="str">
        <f aca="false">IF(SALIDAS!Z59=0,"",SALIDAS!Z59)</f>
        <v/>
      </c>
      <c r="Z58" s="313" t="str">
        <f aca="false">IF(SALIDAS!AB59=0,"",SALIDAS!AB59)</f>
        <v/>
      </c>
      <c r="AA58" s="314" t="str">
        <f aca="false">IF(SALIDAS!AC59=0,"",SALIDAS!AC59)</f>
        <v/>
      </c>
      <c r="AB58" s="314" t="str">
        <f aca="false">IF(SALIDAS!AD59=0,"",SALIDAS!AD59)</f>
        <v/>
      </c>
      <c r="AC58" s="314" t="str">
        <f aca="false">IF(SALIDAS!AE59=0,"",SALIDAS!AE59)</f>
        <v/>
      </c>
      <c r="AD58" s="316" t="str">
        <f aca="false">IF(SALIDAS!P59="","NO",SALIDAS!P59)</f>
        <v>NO</v>
      </c>
      <c r="AE58" s="317" t="str">
        <f aca="false">IF(ISNA(VLOOKUP(AD58,$AR$4:$AT$47,3,FALSE())),"SI",(VLOOKUP(AD58,$AR$4:$AT$47,3,FALSE())))</f>
        <v>SI</v>
      </c>
      <c r="AF58" s="318" t="str">
        <f aca="false">IF(ISNA(VLOOKUP(AD58,$P$4:$Q$47,2,FALSE())),"SI",(VLOOKUP(AD58,$P$4:$Q$47,2,FALSE())))</f>
        <v>SI</v>
      </c>
      <c r="AG58" s="318" t="str">
        <f aca="false">IF(ISNA(VLOOKUP(AD58,$M$4:$Q$47,5,FALSE())),"SI",(VLOOKUP(AD58,$M$4:$Q$47,5,FALSE())))</f>
        <v>SI</v>
      </c>
      <c r="AH58" s="319" t="str">
        <f aca="false">IF(AD58="NO","NO",IF(AE58="NO","NO",IF(AF58="NO","NO",IF(AG58="NO","NO","SI"))))</f>
        <v>NO</v>
      </c>
      <c r="AI58" s="261" t="str">
        <f aca="false">IF(AH58="NO","",RANK(AJ58,$AJ$4:$AJ$66,1))</f>
        <v/>
      </c>
      <c r="AJ58" s="320" t="str">
        <f aca="false">IF(AH58="NO","",AD58)</f>
        <v/>
      </c>
      <c r="AK58" s="284" t="str">
        <f aca="false">L58</f>
        <v/>
      </c>
      <c r="AL58" s="285" t="str">
        <f aca="false">IF(IF(ISNA(VLOOKUP(AK58,$P$4:$Q$47,2,FALSE())),"",VLOOKUP(AK58,$P$4:$Q$47,2,FALSE()))="NO","NO","SI")</f>
        <v>SI</v>
      </c>
      <c r="AM58" s="262" t="str">
        <f aca="false">IF(IF(ISNA(VLOOKUP(AK58,$M$4:$Q$48,5,FALSE())),"",VLOOKUP(AK58,$M$4:$Q$48,5,FALSE()))="NO","NO","SI")</f>
        <v>SI</v>
      </c>
      <c r="AN58" s="262" t="str">
        <f aca="false">IF(AL58="NO","NO",IF(AM58="NO","NO","SI"))</f>
        <v>SI</v>
      </c>
      <c r="AO58" s="321" t="n">
        <f aca="false">I58</f>
        <v>0</v>
      </c>
      <c r="AP58" s="321" t="n">
        <f aca="false">J58</f>
        <v>0</v>
      </c>
      <c r="AQ58" s="321" t="n">
        <f aca="false">K58</f>
        <v>0</v>
      </c>
      <c r="AR58" s="261" t="str">
        <f aca="false">AK58</f>
        <v/>
      </c>
      <c r="AS58" s="262" t="str">
        <f aca="false">IF(L58="","SI",(IF(M58="","NO","SI")))</f>
        <v>SI</v>
      </c>
      <c r="AT58" s="298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25" t="s">
        <v>139</v>
      </c>
      <c r="Q59" s="270"/>
      <c r="R59" s="313" t="str">
        <f aca="false">IF(SALIDAS!R60=0,"",SALIDAS!R60)</f>
        <v>CABECERA</v>
      </c>
      <c r="S59" s="314" t="str">
        <f aca="false">IF(SALIDAS!S60=0,"",SALIDAS!S60)</f>
        <v>TURNO</v>
      </c>
      <c r="T59" s="314" t="str">
        <f aca="false">IF(SALIDAS!T60=0,"",SALIDAS!T60)</f>
        <v>LINEA</v>
      </c>
      <c r="U59" s="314" t="str">
        <f aca="false">IF(SALIDAS!U60=0,"",SALIDAS!U60)</f>
        <v>BUS</v>
      </c>
      <c r="V59" s="313" t="str">
        <f aca="false">IF(SALIDAS!W60=0,"",SALIDAS!W60)</f>
        <v>CABECERA</v>
      </c>
      <c r="W59" s="315" t="str">
        <f aca="false">IF(SALIDAS!X60=0,"",SALIDAS!X60)</f>
        <v>TURNO</v>
      </c>
      <c r="X59" s="315" t="str">
        <f aca="false">IF(SALIDAS!Y60=0,"",SALIDAS!Y60)</f>
        <v>LINEA</v>
      </c>
      <c r="Y59" s="315" t="str">
        <f aca="false">IF(SALIDAS!Z60=0,"",SALIDAS!Z60)</f>
        <v>BUS</v>
      </c>
      <c r="Z59" s="313" t="str">
        <f aca="false">IF(SALIDAS!AB60=0,"",SALIDAS!AB60)</f>
        <v>CABECERA</v>
      </c>
      <c r="AA59" s="314" t="str">
        <f aca="false">IF(SALIDAS!AC60=0,"",SALIDAS!AC60)</f>
        <v>TURNO</v>
      </c>
      <c r="AB59" s="314" t="str">
        <f aca="false">IF(SALIDAS!AD60=0,"",SALIDAS!AD60)</f>
        <v>LINEA</v>
      </c>
      <c r="AC59" s="314" t="str">
        <f aca="false">IF(SALIDAS!AE60=0,"",SALIDAS!AE60)</f>
        <v>BUS</v>
      </c>
      <c r="AD59" s="316" t="str">
        <f aca="false">IF(SALIDAS!P60="","NO",SALIDAS!P60)</f>
        <v>NO</v>
      </c>
      <c r="AE59" s="317" t="str">
        <f aca="false">IF(ISNA(VLOOKUP(AD59,$AR$4:$AT$47,3,FALSE())),"SI",(VLOOKUP(AD59,$AR$4:$AT$47,3,FALSE())))</f>
        <v>SI</v>
      </c>
      <c r="AF59" s="318" t="str">
        <f aca="false">IF(ISNA(VLOOKUP(AD59,$P$4:$Q$47,2,FALSE())),"SI",(VLOOKUP(AD59,$P$4:$Q$47,2,FALSE())))</f>
        <v>SI</v>
      </c>
      <c r="AG59" s="318" t="str">
        <f aca="false">IF(ISNA(VLOOKUP(AD59,$M$4:$Q$47,5,FALSE())),"SI",(VLOOKUP(AD59,$M$4:$Q$47,5,FALSE())))</f>
        <v>SI</v>
      </c>
      <c r="AH59" s="319" t="str">
        <f aca="false">IF(AD59="NO","NO",IF(AE59="NO","NO",IF(AF59="NO","NO",IF(AG59="NO","NO","SI"))))</f>
        <v>NO</v>
      </c>
      <c r="AI59" s="261" t="str">
        <f aca="false">IF(AH59="NO","",RANK(AJ59,$AJ$4:$AJ$66,1))</f>
        <v/>
      </c>
      <c r="AJ59" s="320" t="str">
        <f aca="false">IF(AH59="NO","",AD59)</f>
        <v/>
      </c>
      <c r="AK59" s="326"/>
      <c r="AL59" s="327"/>
      <c r="AM59" s="327"/>
      <c r="AN59" s="327"/>
      <c r="AO59" s="328"/>
      <c r="AP59" s="328"/>
      <c r="AQ59" s="328"/>
      <c r="AR59" s="328"/>
      <c r="AS59" s="328"/>
      <c r="AT59" s="328"/>
    </row>
    <row r="60" customFormat="false" ht="12.75" hidden="false" customHeight="true" outlineLevel="0" collapsed="false">
      <c r="A60" s="329"/>
      <c r="B60" s="329"/>
      <c r="C60" s="329"/>
      <c r="D60" s="329"/>
      <c r="E60" s="329"/>
      <c r="F60" s="329"/>
      <c r="G60" s="329"/>
      <c r="I60" s="330" t="s">
        <v>140</v>
      </c>
      <c r="J60" s="330"/>
      <c r="K60" s="273"/>
      <c r="L60" s="273"/>
      <c r="M60" s="331"/>
      <c r="Q60" s="270"/>
      <c r="R60" s="313" t="n">
        <f aca="false">IF(SALIDAS!R61=0,"",SALIDAS!R61)</f>
        <v>0.291666666666667</v>
      </c>
      <c r="S60" s="314" t="n">
        <f aca="false">IF(SALIDAS!S61=0,"",SALIDAS!S61)</f>
        <v>37</v>
      </c>
      <c r="T60" s="314" t="str">
        <f aca="false">IF(SALIDAS!T61=0,"",SALIDAS!T61)</f>
        <v>L13</v>
      </c>
      <c r="U60" s="314" t="n">
        <f aca="false">IF(SALIDAS!U61=0,"",SALIDAS!U61)</f>
        <v>1966</v>
      </c>
      <c r="V60" s="313" t="n">
        <f aca="false">IF(SALIDAS!W61=0,"",SALIDAS!W61)</f>
        <v>0.291666666666667</v>
      </c>
      <c r="W60" s="315" t="n">
        <f aca="false">IF(SALIDAS!X61=0,"",SALIDAS!X61)</f>
        <v>81</v>
      </c>
      <c r="X60" s="315" t="str">
        <f aca="false">IF(SALIDAS!Y61=0,"",SALIDAS!Y61)</f>
        <v>L6</v>
      </c>
      <c r="Y60" s="315" t="n">
        <f aca="false">IF(SALIDAS!Z61=0,"",SALIDAS!Z61)</f>
        <v>2424</v>
      </c>
      <c r="Z60" s="313" t="n">
        <f aca="false">IF(SALIDAS!AB61=0,"",SALIDAS!AB61)</f>
        <v>0.614583333333333</v>
      </c>
      <c r="AA60" s="314" t="n">
        <f aca="false">IF(SALIDAS!AC61=0,"",SALIDAS!AC61)</f>
        <v>62</v>
      </c>
      <c r="AB60" s="314" t="str">
        <f aca="false">IF(SALIDAS!AD61=0,"",SALIDAS!AD61)</f>
        <v>L6</v>
      </c>
      <c r="AC60" s="314" t="n">
        <f aca="false">IF(SALIDAS!AE61=0,"",SALIDAS!AE61)</f>
        <v>2736</v>
      </c>
      <c r="AD60" s="316" t="str">
        <f aca="false">IF(SALIDAS!P61="","NO",SALIDAS!P61)</f>
        <v>NO</v>
      </c>
      <c r="AE60" s="317" t="str">
        <f aca="false">IF(ISNA(VLOOKUP(AD60,$AR$4:$AT$47,3,FALSE())),"SI",(VLOOKUP(AD60,$AR$4:$AT$47,3,FALSE())))</f>
        <v>SI</v>
      </c>
      <c r="AF60" s="318" t="str">
        <f aca="false">IF(ISNA(VLOOKUP(AD60,$P$4:$Q$47,2,FALSE())),"SI",(VLOOKUP(AD60,$P$4:$Q$47,2,FALSE())))</f>
        <v>SI</v>
      </c>
      <c r="AG60" s="318" t="str">
        <f aca="false">IF(ISNA(VLOOKUP(AD60,$M$4:$Q$47,5,FALSE())),"SI",(VLOOKUP(AD60,$M$4:$Q$47,5,FALSE())))</f>
        <v>SI</v>
      </c>
      <c r="AH60" s="319" t="str">
        <f aca="false">IF(AD60="NO","NO",IF(AE60="NO","NO",IF(AF60="NO","NO",IF(AG60="NO","NO","SI"))))</f>
        <v>NO</v>
      </c>
      <c r="AI60" s="261" t="str">
        <f aca="false">IF(AH60="NO","",RANK(AJ60,$AJ$4:$AJ$66,1))</f>
        <v/>
      </c>
      <c r="AJ60" s="320" t="str">
        <f aca="false">IF(AH60="NO","",AD60)</f>
        <v/>
      </c>
      <c r="AK60" s="284"/>
    </row>
    <row r="61" customFormat="false" ht="12.75" hidden="false" customHeight="true" outlineLevel="0" collapsed="false">
      <c r="A61" s="329"/>
      <c r="B61" s="329"/>
      <c r="C61" s="329"/>
      <c r="D61" s="329"/>
      <c r="E61" s="329"/>
      <c r="F61" s="329"/>
      <c r="G61" s="329"/>
      <c r="I61" s="332" t="s">
        <v>141</v>
      </c>
      <c r="J61" s="332"/>
      <c r="K61" s="273"/>
      <c r="L61" s="273"/>
      <c r="M61" s="331"/>
      <c r="Q61" s="270"/>
      <c r="R61" s="313" t="n">
        <f aca="false">IF(SALIDAS!R62=0,"",SALIDAS!R62)</f>
        <v>0.298611111111111</v>
      </c>
      <c r="S61" s="314" t="n">
        <f aca="false">IF(SALIDAS!S62=0,"",SALIDAS!S62)</f>
        <v>15</v>
      </c>
      <c r="T61" s="314" t="str">
        <f aca="false">IF(SALIDAS!T62=0,"",SALIDAS!T62)</f>
        <v>L5</v>
      </c>
      <c r="U61" s="314" t="n">
        <f aca="false">IF(SALIDAS!U62=0,"",SALIDAS!U62)</f>
        <v>2353</v>
      </c>
      <c r="V61" s="313" t="n">
        <f aca="false">IF(SALIDAS!W62=0,"",SALIDAS!W62)</f>
        <v>0.302083333333333</v>
      </c>
      <c r="W61" s="315" t="n">
        <f aca="false">IF(SALIDAS!X62=0,"",SALIDAS!X62)</f>
        <v>33</v>
      </c>
      <c r="X61" s="315" t="str">
        <f aca="false">IF(SALIDAS!Y62=0,"",SALIDAS!Y62)</f>
        <v>C11</v>
      </c>
      <c r="Y61" s="315" t="n">
        <f aca="false">IF(SALIDAS!Z62=0,"",SALIDAS!Z62)</f>
        <v>2400</v>
      </c>
      <c r="Z61" s="313" t="n">
        <f aca="false">IF(SALIDAS!AB62=0,"",SALIDAS!AB62)</f>
        <v>0.625</v>
      </c>
      <c r="AA61" s="314" t="n">
        <f aca="false">IF(SALIDAS!AC62=0,"",SALIDAS!AC62)</f>
        <v>4</v>
      </c>
      <c r="AB61" s="314" t="str">
        <f aca="false">IF(SALIDAS!AD62=0,"",SALIDAS!AD62)</f>
        <v>L1</v>
      </c>
      <c r="AC61" s="314" t="n">
        <f aca="false">IF(SALIDAS!AE62=0,"",SALIDAS!AE62)</f>
        <v>2374</v>
      </c>
      <c r="AD61" s="316" t="str">
        <f aca="false">IF(SALIDAS!P62="","NO",SALIDAS!P62)</f>
        <v>NO</v>
      </c>
      <c r="AE61" s="317" t="str">
        <f aca="false">IF(ISNA(VLOOKUP(AD61,$AR$4:$AT$47,3,FALSE())),"SI",(VLOOKUP(AD61,$AR$4:$AT$47,3,FALSE())))</f>
        <v>SI</v>
      </c>
      <c r="AF61" s="318" t="str">
        <f aca="false">IF(ISNA(VLOOKUP(AD61,$P$4:$Q$47,2,FALSE())),"SI",(VLOOKUP(AD61,$P$4:$Q$47,2,FALSE())))</f>
        <v>SI</v>
      </c>
      <c r="AG61" s="318" t="str">
        <f aca="false">IF(ISNA(VLOOKUP(AD61,$M$4:$Q$47,5,FALSE())),"SI",(VLOOKUP(AD61,$M$4:$Q$47,5,FALSE())))</f>
        <v>SI</v>
      </c>
      <c r="AH61" s="319" t="str">
        <f aca="false">IF(AD61="NO","NO",IF(AE61="NO","NO",IF(AF61="NO","NO",IF(AG61="NO","NO","SI"))))</f>
        <v>NO</v>
      </c>
      <c r="AI61" s="261" t="str">
        <f aca="false">IF(AH61="NO","",RANK(AJ61,$AJ$4:$AJ$66,1))</f>
        <v/>
      </c>
      <c r="AJ61" s="320" t="str">
        <f aca="false">IF(AH61="NO","",AD61)</f>
        <v/>
      </c>
      <c r="AK61" s="284"/>
    </row>
    <row r="62" customFormat="false" ht="12.75" hidden="false" customHeight="true" outlineLevel="0" collapsed="false">
      <c r="A62" s="329"/>
      <c r="B62" s="329"/>
      <c r="C62" s="329"/>
      <c r="D62" s="329"/>
      <c r="E62" s="329"/>
      <c r="F62" s="329"/>
      <c r="G62" s="329"/>
      <c r="I62" s="333" t="n">
        <v>886</v>
      </c>
      <c r="J62" s="333" t="n">
        <v>2372</v>
      </c>
      <c r="L62" s="334" t="s">
        <v>142</v>
      </c>
      <c r="M62" s="334"/>
      <c r="Q62" s="270"/>
      <c r="R62" s="313" t="n">
        <f aca="false">IF(SALIDAS!R63=0,"",SALIDAS!R63)</f>
        <v>0.302083333333333</v>
      </c>
      <c r="S62" s="314" t="n">
        <f aca="false">IF(SALIDAS!S63=0,"",SALIDAS!S63)</f>
        <v>59</v>
      </c>
      <c r="T62" s="314" t="str">
        <f aca="false">IF(SALIDAS!T63=0,"",SALIDAS!T63)</f>
        <v>P3</v>
      </c>
      <c r="U62" s="314" t="n">
        <f aca="false">IF(SALIDAS!U63=0,"",SALIDAS!U63)</f>
        <v>2332</v>
      </c>
      <c r="V62" s="313" t="n">
        <f aca="false">IF(SALIDAS!W63=0,"",SALIDAS!W63)</f>
        <v>0.302083333333333</v>
      </c>
      <c r="W62" s="315" t="n">
        <f aca="false">IF(SALIDAS!X63=0,"",SALIDAS!X63)</f>
        <v>45</v>
      </c>
      <c r="X62" s="315" t="str">
        <f aca="false">IF(SALIDAS!Y63=0,"",SALIDAS!Y63)</f>
        <v>C2</v>
      </c>
      <c r="Y62" s="315" t="n">
        <f aca="false">IF(SALIDAS!Z63=0,"",SALIDAS!Z63)</f>
        <v>1978</v>
      </c>
      <c r="Z62" s="313" t="n">
        <f aca="false">IF(SALIDAS!AB63=0,"",SALIDAS!AB63)</f>
        <v>0.625</v>
      </c>
      <c r="AA62" s="314" t="n">
        <f aca="false">IF(SALIDAS!AC63=0,"",SALIDAS!AC63)</f>
        <v>26</v>
      </c>
      <c r="AB62" s="314" t="str">
        <f aca="false">IF(SALIDAS!AD63=0,"",SALIDAS!AD63)</f>
        <v>L8</v>
      </c>
      <c r="AC62" s="314" t="n">
        <f aca="false">IF(SALIDAS!AE63=0,"",SALIDAS!AE63)</f>
        <v>1980</v>
      </c>
      <c r="AD62" s="316" t="str">
        <f aca="false">IF(SALIDAS!P63="","NO",SALIDAS!P63)</f>
        <v>NO</v>
      </c>
      <c r="AE62" s="317" t="str">
        <f aca="false">IF(ISNA(VLOOKUP(AD62,$AR$4:$AT$47,3,FALSE())),"SI",(VLOOKUP(AD62,$AR$4:$AT$47,3,FALSE())))</f>
        <v>SI</v>
      </c>
      <c r="AF62" s="318" t="str">
        <f aca="false">IF(ISNA(VLOOKUP(AD62,$P$4:$Q$47,2,FALSE())),"SI",(VLOOKUP(AD62,$P$4:$Q$47,2,FALSE())))</f>
        <v>SI</v>
      </c>
      <c r="AG62" s="318" t="str">
        <f aca="false">IF(ISNA(VLOOKUP(AD62,$M$4:$Q$47,5,FALSE())),"SI",(VLOOKUP(AD62,$M$4:$Q$47,5,FALSE())))</f>
        <v>SI</v>
      </c>
      <c r="AH62" s="319" t="str">
        <f aca="false">IF(AD62="NO","NO",IF(AE62="NO","NO",IF(AF62="NO","NO",IF(AG62="NO","NO","SI"))))</f>
        <v>NO</v>
      </c>
      <c r="AI62" s="261" t="str">
        <f aca="false">IF(AH62="NO","",RANK(AJ62,$AJ$4:$AJ$66,1))</f>
        <v/>
      </c>
      <c r="AJ62" s="320" t="str">
        <f aca="false">IF(AH62="NO","",AD62)</f>
        <v/>
      </c>
      <c r="AK62" s="284"/>
    </row>
    <row r="63" customFormat="false" ht="12.75" hidden="false" customHeight="true" outlineLevel="0" collapsed="false">
      <c r="A63" s="329"/>
      <c r="B63" s="329"/>
      <c r="C63" s="329"/>
      <c r="D63" s="329"/>
      <c r="E63" s="329"/>
      <c r="F63" s="329"/>
      <c r="G63" s="329"/>
      <c r="I63" s="333" t="n">
        <v>888</v>
      </c>
      <c r="J63" s="333" t="n">
        <v>2374</v>
      </c>
      <c r="L63" s="334" t="n">
        <v>1976</v>
      </c>
      <c r="M63" s="334"/>
      <c r="Q63" s="270"/>
      <c r="R63" s="313" t="n">
        <f aca="false">IF(SALIDAS!R64=0,"",SALIDAS!R64)</f>
        <v>0.297916666666667</v>
      </c>
      <c r="S63" s="314" t="n">
        <f aca="false">IF(SALIDAS!S64=0,"",SALIDAS!S64)</f>
        <v>35</v>
      </c>
      <c r="T63" s="314" t="str">
        <f aca="false">IF(SALIDAS!T64=0,"",SALIDAS!T64)</f>
        <v>C11</v>
      </c>
      <c r="U63" s="314" t="n">
        <f aca="false">IF(SALIDAS!U64=0,"",SALIDAS!U64)</f>
        <v>1968</v>
      </c>
      <c r="V63" s="313" t="n">
        <f aca="false">IF(SALIDAS!W64=0,"",SALIDAS!W64)</f>
        <v>0.305555555555556</v>
      </c>
      <c r="W63" s="315" t="n">
        <f aca="false">IF(SALIDAS!X64=0,"",SALIDAS!X64)</f>
        <v>19</v>
      </c>
      <c r="X63" s="315" t="str">
        <f aca="false">IF(SALIDAS!Y64=0,"",SALIDAS!Y64)</f>
        <v>L5</v>
      </c>
      <c r="Y63" s="315" t="n">
        <f aca="false">IF(SALIDAS!Z64=0,"",SALIDAS!Z64)</f>
        <v>2353</v>
      </c>
      <c r="Z63" s="313" t="n">
        <f aca="false">IF(SALIDAS!AB64=0,"",SALIDAS!AB64)</f>
        <v>0.625</v>
      </c>
      <c r="AA63" s="314" t="n">
        <f aca="false">IF(SALIDAS!AC64=0,"",SALIDAS!AC64)</f>
        <v>16</v>
      </c>
      <c r="AB63" s="314" t="str">
        <f aca="false">IF(SALIDAS!AD64=0,"",SALIDAS!AD64)</f>
        <v>L5</v>
      </c>
      <c r="AC63" s="314" t="n">
        <f aca="false">IF(SALIDAS!AE64=0,"",SALIDAS!AE64)</f>
        <v>2357</v>
      </c>
      <c r="AD63" s="316" t="str">
        <f aca="false">IF(SALIDAS!P64="","NO",SALIDAS!P64)</f>
        <v>NO</v>
      </c>
      <c r="AE63" s="317" t="str">
        <f aca="false">IF(ISNA(VLOOKUP(AD63,$AR$4:$AT$47,3,FALSE())),"SI",(VLOOKUP(AD63,$AR$4:$AT$47,3,FALSE())))</f>
        <v>SI</v>
      </c>
      <c r="AF63" s="318" t="str">
        <f aca="false">IF(ISNA(VLOOKUP(AD63,$P$4:$Q$47,2,FALSE())),"SI",(VLOOKUP(AD63,$P$4:$Q$47,2,FALSE())))</f>
        <v>SI</v>
      </c>
      <c r="AG63" s="318" t="str">
        <f aca="false">IF(ISNA(VLOOKUP(AD63,$M$4:$Q$47,5,FALSE())),"SI",(VLOOKUP(AD63,$M$4:$Q$47,5,FALSE())))</f>
        <v>SI</v>
      </c>
      <c r="AH63" s="319" t="str">
        <f aca="false">IF(AD63="NO","NO",IF(AE63="NO","NO",IF(AF63="NO","NO",IF(AG63="NO","NO","SI"))))</f>
        <v>NO</v>
      </c>
      <c r="AI63" s="261" t="str">
        <f aca="false">IF(AH63="NO","",RANK(AJ63,$AJ$4:$AJ$66,1))</f>
        <v/>
      </c>
      <c r="AJ63" s="320" t="str">
        <f aca="false">IF(AH63="NO","",AD63)</f>
        <v/>
      </c>
      <c r="AK63" s="284"/>
    </row>
    <row r="64" customFormat="false" ht="12.75" hidden="false" customHeight="true" outlineLevel="0" collapsed="false">
      <c r="A64" s="329"/>
      <c r="B64" s="329"/>
      <c r="C64" s="329"/>
      <c r="D64" s="329"/>
      <c r="E64" s="329"/>
      <c r="F64" s="329"/>
      <c r="G64" s="329"/>
      <c r="I64" s="333" t="n">
        <v>1502</v>
      </c>
      <c r="J64" s="333" t="n">
        <v>2400</v>
      </c>
      <c r="K64" s="335"/>
      <c r="L64" s="334" t="n">
        <v>1978</v>
      </c>
      <c r="M64" s="334"/>
      <c r="Q64" s="270"/>
      <c r="R64" s="313" t="n">
        <f aca="false">IF(SALIDAS!R65=0,"",SALIDAS!R65)</f>
        <v>0.305555555555556</v>
      </c>
      <c r="S64" s="314" t="n">
        <f aca="false">IF(SALIDAS!S65=0,"",SALIDAS!S65)</f>
        <v>79</v>
      </c>
      <c r="T64" s="314" t="str">
        <f aca="false">IF(SALIDAS!T65=0,"",SALIDAS!T65)</f>
        <v>REF.P2 + LAMAS + L8 +C6</v>
      </c>
      <c r="U64" s="314" t="n">
        <f aca="false">IF(SALIDAS!U65=0,"",SALIDAS!U65)</f>
        <v>1972</v>
      </c>
      <c r="V64" s="313" t="n">
        <f aca="false">IF(SALIDAS!W65=0,"",SALIDAS!W65)</f>
        <v>0.305555555555556</v>
      </c>
      <c r="W64" s="315" t="n">
        <f aca="false">IF(SALIDAS!X65=0,"",SALIDAS!X65)</f>
        <v>3</v>
      </c>
      <c r="X64" s="315" t="str">
        <f aca="false">IF(SALIDAS!Y65=0,"",SALIDAS!Y65)</f>
        <v>L1</v>
      </c>
      <c r="Y64" s="315" t="n">
        <f aca="false">IF(SALIDAS!Z65=0,"",SALIDAS!Z65)</f>
        <v>2376</v>
      </c>
      <c r="Z64" s="313" t="n">
        <f aca="false">IF(SALIDAS!AB65=0,"",SALIDAS!AB65)</f>
        <v>0.666666666666667</v>
      </c>
      <c r="AA64" s="314" t="n">
        <f aca="false">IF(SALIDAS!AC65=0,"",SALIDAS!AC65)</f>
        <v>60</v>
      </c>
      <c r="AB64" s="314" t="str">
        <f aca="false">IF(SALIDAS!AD65=0,"",SALIDAS!AD65)</f>
        <v>P3</v>
      </c>
      <c r="AC64" s="314" t="n">
        <f aca="false">IF(SALIDAS!AE65=0,"",SALIDAS!AE65)</f>
        <v>2332</v>
      </c>
      <c r="AD64" s="316" t="str">
        <f aca="false">IF(SALIDAS!P65="","NO",SALIDAS!P65)</f>
        <v>NO</v>
      </c>
      <c r="AE64" s="317" t="str">
        <f aca="false">IF(ISNA(VLOOKUP(AD64,$AR$4:$AT$47,3,FALSE())),"SI",(VLOOKUP(AD64,$AR$4:$AT$47,3,FALSE())))</f>
        <v>SI</v>
      </c>
      <c r="AF64" s="318" t="str">
        <f aca="false">IF(ISNA(VLOOKUP(AD64,$P$4:$Q$47,2,FALSE())),"SI",(VLOOKUP(AD64,$P$4:$Q$47,2,FALSE())))</f>
        <v>SI</v>
      </c>
      <c r="AG64" s="318" t="str">
        <f aca="false">IF(ISNA(VLOOKUP(AD64,$M$4:$Q$47,5,FALSE())),"SI",(VLOOKUP(AD64,$M$4:$Q$47,5,FALSE())))</f>
        <v>SI</v>
      </c>
      <c r="AH64" s="319" t="str">
        <f aca="false">IF(AD64="NO","NO",IF(AE64="NO","NO",IF(AF64="NO","NO",IF(AG64="NO","NO","SI"))))</f>
        <v>NO</v>
      </c>
      <c r="AI64" s="261" t="str">
        <f aca="false">IF(AH64="NO","",RANK(AJ64,$AJ$4:$AJ$66,1))</f>
        <v/>
      </c>
      <c r="AJ64" s="320" t="str">
        <f aca="false">IF(AH64="NO","",AD64)</f>
        <v/>
      </c>
      <c r="AK64" s="284"/>
    </row>
    <row r="65" customFormat="false" ht="12.75" hidden="false" customHeight="true" outlineLevel="0" collapsed="false">
      <c r="A65" s="329"/>
      <c r="B65" s="329"/>
      <c r="C65" s="329"/>
      <c r="D65" s="329"/>
      <c r="E65" s="329"/>
      <c r="F65" s="329"/>
      <c r="G65" s="329"/>
      <c r="I65" s="333" t="n">
        <v>1917</v>
      </c>
      <c r="J65" s="333" t="n">
        <v>2424</v>
      </c>
      <c r="K65" s="335"/>
      <c r="L65" s="334" t="s">
        <v>143</v>
      </c>
      <c r="M65" s="334"/>
      <c r="Q65" s="270"/>
      <c r="R65" s="313" t="n">
        <f aca="false">IF(SALIDAS!R66=0,"",SALIDAS!R66)</f>
        <v>0.3</v>
      </c>
      <c r="S65" s="314" t="n">
        <f aca="false">IF(SALIDAS!S66=0,"",SALIDAS!S66)</f>
        <v>23</v>
      </c>
      <c r="T65" s="314" t="str">
        <f aca="false">IF(SALIDAS!T66=0,"",SALIDAS!T66)</f>
        <v>L5</v>
      </c>
      <c r="U65" s="314" t="n">
        <f aca="false">IF(SALIDAS!U66=0,"",SALIDAS!U66)</f>
        <v>2331</v>
      </c>
      <c r="V65" s="313" t="n">
        <f aca="false">IF(SALIDAS!W66=0,"",SALIDAS!W66)</f>
        <v>0.305555555555556</v>
      </c>
      <c r="W65" s="315" t="n">
        <f aca="false">IF(SALIDAS!X66=0,"",SALIDAS!X66)</f>
        <v>5</v>
      </c>
      <c r="X65" s="315" t="str">
        <f aca="false">IF(SALIDAS!Y66=0,"",SALIDAS!Y66)</f>
        <v>L1</v>
      </c>
      <c r="Y65" s="315" t="n">
        <f aca="false">IF(SALIDAS!Z66=0,"",SALIDAS!Z66)</f>
        <v>2374</v>
      </c>
      <c r="Z65" s="313" t="n">
        <f aca="false">IF(SALIDAS!AB66=0,"",SALIDAS!AB66)</f>
        <v>0.635416666666667</v>
      </c>
      <c r="AA65" s="314" t="n">
        <f aca="false">IF(SALIDAS!AC66=0,"",SALIDAS!AC66)</f>
        <v>46</v>
      </c>
      <c r="AB65" s="314" t="str">
        <f aca="false">IF(SALIDAS!AD66=0,"",SALIDAS!AD66)</f>
        <v>C2</v>
      </c>
      <c r="AC65" s="314" t="n">
        <f aca="false">IF(SALIDAS!AE66=0,"",SALIDAS!AE66)</f>
        <v>1996</v>
      </c>
      <c r="AD65" s="316" t="str">
        <f aca="false">IF(SALIDAS!P66="","NO",SALIDAS!P66)</f>
        <v>NO</v>
      </c>
      <c r="AE65" s="317" t="str">
        <f aca="false">IF(ISNA(VLOOKUP(AD65,$AR$4:$AT$47,3,FALSE())),"SI",(VLOOKUP(AD65,$AR$4:$AT$47,3,FALSE())))</f>
        <v>SI</v>
      </c>
      <c r="AF65" s="318" t="str">
        <f aca="false">IF(ISNA(VLOOKUP(AD65,$P$4:$Q$47,2,FALSE())),"SI",(VLOOKUP(AD65,$P$4:$Q$47,2,FALSE())))</f>
        <v>SI</v>
      </c>
      <c r="AG65" s="318" t="str">
        <f aca="false">IF(ISNA(VLOOKUP(AD65,$M$4:$Q$47,5,FALSE())),"SI",(VLOOKUP(AD65,$M$4:$Q$47,5,FALSE())))</f>
        <v>SI</v>
      </c>
      <c r="AH65" s="319" t="str">
        <f aca="false">IF(AD65="NO","NO",IF(AE65="NO","NO",IF(AF65="NO","NO",IF(AG65="NO","NO","SI"))))</f>
        <v>NO</v>
      </c>
      <c r="AI65" s="261" t="str">
        <f aca="false">IF(AH65="NO","",RANK(AJ65,$AJ$4:$AJ$66,1))</f>
        <v/>
      </c>
      <c r="AJ65" s="320" t="str">
        <f aca="false">IF(AH65="NO","",AD65)</f>
        <v/>
      </c>
      <c r="AK65" s="284"/>
    </row>
    <row r="66" customFormat="false" ht="12.75" hidden="false" customHeight="true" outlineLevel="0" collapsed="false">
      <c r="A66" s="329"/>
      <c r="B66" s="329"/>
      <c r="C66" s="329"/>
      <c r="D66" s="329"/>
      <c r="E66" s="329"/>
      <c r="F66" s="329"/>
      <c r="G66" s="329"/>
      <c r="I66" s="333" t="n">
        <v>2368</v>
      </c>
      <c r="J66" s="333"/>
      <c r="K66" s="335"/>
      <c r="L66" s="334" t="n">
        <v>1990</v>
      </c>
      <c r="M66" s="334"/>
      <c r="Q66" s="270"/>
      <c r="R66" s="313" t="n">
        <f aca="false">IF(SALIDAS!R67=0,"",SALIDAS!R67)</f>
        <v>0.291666666666667</v>
      </c>
      <c r="S66" s="314" t="n">
        <f aca="false">IF(SALIDAS!S67=0,"",SALIDAS!S67)</f>
        <v>61</v>
      </c>
      <c r="T66" s="314" t="str">
        <f aca="false">IF(SALIDAS!T67=0,"",SALIDAS!T67)</f>
        <v>L6</v>
      </c>
      <c r="U66" s="314" t="n">
        <f aca="false">IF(SALIDAS!U67=0,"",SALIDAS!U67)</f>
        <v>2736</v>
      </c>
      <c r="V66" s="313" t="n">
        <f aca="false">IF(SALIDAS!W67=0,"",SALIDAS!W67)</f>
        <v>0.302083333333333</v>
      </c>
      <c r="W66" s="315" t="n">
        <f aca="false">IF(SALIDAS!X67=0,"",SALIDAS!X67)</f>
        <v>71</v>
      </c>
      <c r="X66" s="315" t="str">
        <f aca="false">IF(SALIDAS!Y67=0,"",SALIDAS!Y67)</f>
        <v>L12</v>
      </c>
      <c r="Y66" s="315" t="n">
        <f aca="false">IF(SALIDAS!Z67=0,"",SALIDAS!Z67)</f>
        <v>1976</v>
      </c>
      <c r="Z66" s="313" t="n">
        <f aca="false">IF(SALIDAS!AB67=0,"",SALIDAS!AB67)</f>
        <v>0.645833333333333</v>
      </c>
      <c r="AA66" s="314" t="n">
        <f aca="false">IF(SALIDAS!AC67=0,"",SALIDAS!AC67)</f>
        <v>32</v>
      </c>
      <c r="AB66" s="314" t="str">
        <f aca="false">IF(SALIDAS!AD67=0,"",SALIDAS!AD67)</f>
        <v>C11</v>
      </c>
      <c r="AC66" s="314" t="n">
        <f aca="false">IF(SALIDAS!AE67=0,"",SALIDAS!AE67)</f>
        <v>2376</v>
      </c>
      <c r="AD66" s="316" t="str">
        <f aca="false">IF(SALIDAS!P67="","NO",SALIDAS!P67)</f>
        <v>NO</v>
      </c>
      <c r="AE66" s="336" t="str">
        <f aca="false">IF(ISNA(VLOOKUP(AD66,$AR$4:$AT$47,3,FALSE())),"SI",(VLOOKUP(AD66,$AR$4:$AT$47,3,FALSE())))</f>
        <v>SI</v>
      </c>
      <c r="AF66" s="337" t="str">
        <f aca="false">IF(ISNA(VLOOKUP(AD66,$P$4:$Q$47,2,FALSE())),"SI",(VLOOKUP(AD66,$P$4:$Q$47,2,FALSE())))</f>
        <v>SI</v>
      </c>
      <c r="AG66" s="337" t="str">
        <f aca="false">IF(ISNA(VLOOKUP(AD66,$M$4:$Q$47,5,FALSE())),"SI",(VLOOKUP(AD66,$M$4:$Q$47,5,FALSE())))</f>
        <v>SI</v>
      </c>
      <c r="AH66" s="338" t="str">
        <f aca="false">IF(AD66="NO","NO",IF(AE66="NO","NO",IF(AF66="NO","NO",IF(AG66="NO","NO","SI"))))</f>
        <v>NO</v>
      </c>
      <c r="AI66" s="339" t="str">
        <f aca="false">IF(AH66="NO","",RANK(AJ66,$AJ$4:$AJ$66,1))</f>
        <v/>
      </c>
      <c r="AJ66" s="340" t="str">
        <f aca="false">IF(AH66="NO","",AD66)</f>
        <v/>
      </c>
      <c r="AK66" s="284"/>
    </row>
    <row r="67" customFormat="false" ht="12.75" hidden="false" customHeight="true" outlineLevel="0" collapsed="false">
      <c r="Q67" s="270"/>
      <c r="R67" s="313" t="n">
        <f aca="false">IF(SALIDAS!R68=0,"",SALIDAS!R68)</f>
        <v>0.291666666666667</v>
      </c>
      <c r="S67" s="314" t="n">
        <f aca="false">IF(SALIDAS!S68=0,"",SALIDAS!S68)</f>
        <v>81</v>
      </c>
      <c r="T67" s="314" t="str">
        <f aca="false">IF(SALIDAS!T68=0,"",SALIDAS!T68)</f>
        <v>L6</v>
      </c>
      <c r="U67" s="314" t="n">
        <f aca="false">IF(SALIDAS!U68=0,"",SALIDAS!U68)</f>
        <v>2424</v>
      </c>
      <c r="V67" s="313" t="n">
        <f aca="false">IF(SALIDAS!W68=0,"",SALIDAS!W68)</f>
        <v>0.302083333333333</v>
      </c>
      <c r="W67" s="315" t="n">
        <f aca="false">IF(SALIDAS!X68=0,"",SALIDAS!X68)</f>
        <v>83</v>
      </c>
      <c r="X67" s="315" t="str">
        <f aca="false">IF(SALIDAS!Y68=0,"",SALIDAS!Y68)</f>
        <v>L6</v>
      </c>
      <c r="Y67" s="315" t="n">
        <f aca="false">IF(SALIDAS!Z68=0,"",SALIDAS!Z68)</f>
        <v>1502</v>
      </c>
      <c r="Z67" s="313" t="n">
        <f aca="false">IF(SALIDAS!AB68=0,"",SALIDAS!AB68)</f>
        <v>0.635416666666667</v>
      </c>
      <c r="AA67" s="314" t="n">
        <f aca="false">IF(SALIDAS!AC68=0,"",SALIDAS!AC68)</f>
        <v>74</v>
      </c>
      <c r="AB67" s="314" t="str">
        <f aca="false">IF(SALIDAS!AD68=0,"",SALIDAS!AD68)</f>
        <v>P1+P2</v>
      </c>
      <c r="AC67" s="314" t="n">
        <f aca="false">IF(SALIDAS!AE68=0,"",SALIDAS!AE68)</f>
        <v>1992</v>
      </c>
      <c r="AJ67" s="341"/>
    </row>
    <row r="68" customFormat="false" ht="12.75" hidden="false" customHeight="false" outlineLevel="0" collapsed="false">
      <c r="A68" s="270"/>
      <c r="B68" s="270"/>
      <c r="C68" s="342"/>
      <c r="D68" s="342"/>
      <c r="E68" s="342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313" t="n">
        <f aca="false">IF(SALIDAS!R69=0,"",SALIDAS!R69)</f>
        <v>0.305555555555556</v>
      </c>
      <c r="S68" s="314" t="n">
        <f aca="false">IF(SALIDAS!S69=0,"",SALIDAS!S69)</f>
        <v>7</v>
      </c>
      <c r="T68" s="314" t="str">
        <f aca="false">IF(SALIDAS!T69=0,"",SALIDAS!T69)</f>
        <v>L1</v>
      </c>
      <c r="U68" s="314" t="n">
        <f aca="false">IF(SALIDAS!U69=0,"",SALIDAS!U69)</f>
        <v>2376</v>
      </c>
      <c r="V68" s="313" t="n">
        <f aca="false">IF(SALIDAS!W69=0,"",SALIDAS!W69)</f>
        <v>0.3125</v>
      </c>
      <c r="W68" s="315" t="n">
        <f aca="false">IF(SALIDAS!X69=0,"",SALIDAS!X69)</f>
        <v>51</v>
      </c>
      <c r="X68" s="315" t="str">
        <f aca="false">IF(SALIDAS!Y69=0,"",SALIDAS!Y69)</f>
        <v>C4</v>
      </c>
      <c r="Y68" s="315" t="n">
        <f aca="false">IF(SALIDAS!Z69=0,"",SALIDAS!Z69)</f>
        <v>1990</v>
      </c>
      <c r="Z68" s="313" t="n">
        <f aca="false">IF(SALIDAS!AB69=0,"",SALIDAS!AB69)</f>
        <v>0.666666666666667</v>
      </c>
      <c r="AA68" s="314" t="n">
        <f aca="false">IF(SALIDAS!AC69=0,"",SALIDAS!AC69)</f>
        <v>12</v>
      </c>
      <c r="AB68" s="314" t="str">
        <f aca="false">IF(SALIDAS!AD69=0,"",SALIDAS!AD69)</f>
        <v>L4</v>
      </c>
      <c r="AC68" s="314" t="n">
        <f aca="false">IF(SALIDAS!AE69=0,"",SALIDAS!AE69)</f>
        <v>1986</v>
      </c>
    </row>
    <row r="69" customFormat="false" ht="12.75" hidden="false" customHeight="false" outlineLevel="0" collapsed="false">
      <c r="R69" s="313" t="n">
        <f aca="false">IF(SALIDAS!R70=0,"",SALIDAS!R70)</f>
        <v>0.295138888888889</v>
      </c>
      <c r="S69" s="314" t="n">
        <f aca="false">IF(SALIDAS!S70=0,"",SALIDAS!S70)</f>
        <v>55</v>
      </c>
      <c r="T69" s="314" t="str">
        <f aca="false">IF(SALIDAS!T70=0,"",SALIDAS!T70)</f>
        <v>C6 +L8</v>
      </c>
      <c r="U69" s="314" t="n">
        <f aca="false">IF(SALIDAS!U70=0,"",SALIDAS!U70)</f>
        <v>2319</v>
      </c>
      <c r="V69" s="313" t="n">
        <f aca="false">IF(SALIDAS!W70=0,"",SALIDAS!W70)</f>
        <v>0.3125</v>
      </c>
      <c r="W69" s="315" t="n">
        <f aca="false">IF(SALIDAS!X70=0,"",SALIDAS!X70)</f>
        <v>27</v>
      </c>
      <c r="X69" s="315" t="str">
        <f aca="false">IF(SALIDAS!Y70=0,"",SALIDAS!Y70)</f>
        <v>L8</v>
      </c>
      <c r="Y69" s="315" t="n">
        <f aca="false">IF(SALIDAS!Z70=0,"",SALIDAS!Z70)</f>
        <v>1982</v>
      </c>
      <c r="Z69" s="313" t="n">
        <f aca="false">IF(SALIDAS!AB70=0,"",SALIDAS!AB70)</f>
        <v>0.645833333333333</v>
      </c>
      <c r="AA69" s="314" t="n">
        <f aca="false">IF(SALIDAS!AC70=0,"",SALIDAS!AC70)</f>
        <v>2</v>
      </c>
      <c r="AB69" s="314" t="str">
        <f aca="false">IF(SALIDAS!AD70=0,"",SALIDAS!AD70)</f>
        <v>L1</v>
      </c>
      <c r="AC69" s="314" t="n">
        <f aca="false">IF(SALIDAS!AE70=0,"",SALIDAS!AE70)</f>
        <v>2372</v>
      </c>
    </row>
    <row r="70" customFormat="false" ht="12.75" hidden="false" customHeight="false" outlineLevel="0" collapsed="false">
      <c r="R70" s="313" t="n">
        <f aca="false">IF(SALIDAS!R71=0,"",SALIDAS!R71)</f>
        <v>0.302083333333333</v>
      </c>
      <c r="S70" s="314" t="n">
        <f aca="false">IF(SALIDAS!S71=0,"",SALIDAS!S71)</f>
        <v>57</v>
      </c>
      <c r="T70" s="314" t="str">
        <f aca="false">IF(SALIDAS!T71=0,"",SALIDAS!T71)</f>
        <v>P1</v>
      </c>
      <c r="U70" s="314" t="n">
        <f aca="false">IF(SALIDAS!U71=0,"",SALIDAS!U71)</f>
        <v>2320</v>
      </c>
      <c r="V70" s="313" t="n">
        <f aca="false">IF(SALIDAS!W71=0,"",SALIDAS!W71)</f>
        <v>0.305555555555556</v>
      </c>
      <c r="W70" s="315" t="n">
        <f aca="false">IF(SALIDAS!X71=0,"",SALIDAS!X71)</f>
        <v>85</v>
      </c>
      <c r="X70" s="315" t="str">
        <f aca="false">IF(SALIDAS!Y71=0,"",SALIDAS!Y71)</f>
        <v>P5</v>
      </c>
      <c r="Y70" s="315" t="n">
        <f aca="false">IF(SALIDAS!Z71=0,"",SALIDAS!Z71)</f>
        <v>888</v>
      </c>
      <c r="Z70" s="313" t="n">
        <f aca="false">IF(SALIDAS!AB71=0,"",SALIDAS!AB71)</f>
        <v>0.645833333333333</v>
      </c>
      <c r="AA70" s="314" t="n">
        <f aca="false">IF(SALIDAS!AC71=0,"",SALIDAS!AC71)</f>
        <v>20</v>
      </c>
      <c r="AB70" s="314" t="str">
        <f aca="false">IF(SALIDAS!AD71=0,"",SALIDAS!AD71)</f>
        <v>L5</v>
      </c>
      <c r="AC70" s="314" t="n">
        <f aca="false">IF(SALIDAS!AE71=0,"",SALIDAS!AE71)</f>
        <v>2353</v>
      </c>
    </row>
    <row r="71" customFormat="false" ht="12.75" hidden="false" customHeight="false" outlineLevel="0" collapsed="false">
      <c r="R71" s="313" t="n">
        <f aca="false">IF(SALIDAS!R72=0,"",SALIDAS!R72)</f>
        <v>0.305555555555556</v>
      </c>
      <c r="S71" s="314" t="n">
        <f aca="false">IF(SALIDAS!S72=0,"",SALIDAS!S72)</f>
        <v>43</v>
      </c>
      <c r="T71" s="314" t="str">
        <f aca="false">IF(SALIDAS!T72=0,"",SALIDAS!T72)</f>
        <v>L15</v>
      </c>
      <c r="U71" s="314" t="n">
        <f aca="false">IF(SALIDAS!U72=0,"",SALIDAS!U72)</f>
        <v>1978</v>
      </c>
      <c r="V71" s="313" t="n">
        <f aca="false">IF(SALIDAS!W72=0,"",SALIDAS!W72)</f>
        <v>0.3125</v>
      </c>
      <c r="W71" s="315" t="n">
        <f aca="false">IF(SALIDAS!X72=0,"",SALIDAS!X72)</f>
        <v>53</v>
      </c>
      <c r="X71" s="315" t="str">
        <f aca="false">IF(SALIDAS!Y72=0,"",SALIDAS!Y72)</f>
        <v>C5</v>
      </c>
      <c r="Y71" s="315" t="n">
        <f aca="false">IF(SALIDAS!Z72=0,"",SALIDAS!Z72)</f>
        <v>1992</v>
      </c>
      <c r="Z71" s="313" t="n">
        <f aca="false">IF(SALIDAS!AB72=0,"",SALIDAS!AB72)</f>
        <v>0.645833333333333</v>
      </c>
      <c r="AA71" s="314" t="n">
        <f aca="false">IF(SALIDAS!AC72=0,"",SALIDAS!AC72)</f>
        <v>70</v>
      </c>
      <c r="AB71" s="314" t="str">
        <f aca="false">IF(SALIDAS!AD72=0,"",SALIDAS!AD72)</f>
        <v>L6</v>
      </c>
      <c r="AC71" s="314" t="n">
        <f aca="false">IF(SALIDAS!AE72=0,"",SALIDAS!AE72)</f>
        <v>2649</v>
      </c>
    </row>
    <row r="72" customFormat="false" ht="12.75" hidden="false" customHeight="false" outlineLevel="0" collapsed="false">
      <c r="R72" s="313" t="n">
        <f aca="false">IF(SALIDAS!R73=0,"",SALIDAS!R73)</f>
        <v>0.30625</v>
      </c>
      <c r="S72" s="314" t="n">
        <f aca="false">IF(SALIDAS!S73=0,"",SALIDAS!S73)</f>
        <v>75</v>
      </c>
      <c r="T72" s="314" t="str">
        <f aca="false">IF(SALIDAS!T73=0,"",SALIDAS!T73)</f>
        <v>C11</v>
      </c>
      <c r="U72" s="314" t="n">
        <f aca="false">IF(SALIDAS!U73=0,"",SALIDAS!U73)</f>
        <v>1973</v>
      </c>
      <c r="V72" s="313" t="n">
        <f aca="false">IF(SALIDAS!W73=0,"",SALIDAS!W73)</f>
        <v>0.319444444444445</v>
      </c>
      <c r="W72" s="315" t="n">
        <f aca="false">IF(SALIDAS!X73=0,"",SALIDAS!X73)</f>
        <v>17</v>
      </c>
      <c r="X72" s="315" t="str">
        <f aca="false">IF(SALIDAS!Y73=0,"",SALIDAS!Y73)</f>
        <v>L5</v>
      </c>
      <c r="Y72" s="315" t="n">
        <f aca="false">IF(SALIDAS!Z73=0,"",SALIDAS!Z73)</f>
        <v>2368</v>
      </c>
      <c r="Z72" s="313" t="n">
        <f aca="false">IF(SALIDAS!AB73=0,"",SALIDAS!AB73)</f>
        <v>0.645833333333333</v>
      </c>
      <c r="AA72" s="314" t="n">
        <f aca="false">IF(SALIDAS!AC73=0,"",SALIDAS!AC73)</f>
        <v>64</v>
      </c>
      <c r="AB72" s="314" t="str">
        <f aca="false">IF(SALIDAS!AD73=0,"",SALIDAS!AD73)</f>
        <v>L6</v>
      </c>
      <c r="AC72" s="314" t="n">
        <f aca="false">IF(SALIDAS!AE73=0,"",SALIDAS!AE73)</f>
        <v>1917</v>
      </c>
    </row>
    <row r="73" customFormat="false" ht="12.75" hidden="false" customHeight="false" outlineLevel="0" collapsed="false">
      <c r="R73" s="313" t="n">
        <f aca="false">IF(SALIDAS!R74=0,"",SALIDAS!R74)</f>
        <v>0.3125</v>
      </c>
      <c r="S73" s="314" t="n">
        <f aca="false">IF(SALIDAS!S74=0,"",SALIDAS!S74)</f>
        <v>29</v>
      </c>
      <c r="T73" s="314" t="str">
        <f aca="false">IF(SALIDAS!T74=0,"",SALIDAS!T74)</f>
        <v>L9</v>
      </c>
      <c r="U73" s="314" t="n">
        <f aca="false">IF(SALIDAS!U74=0,"",SALIDAS!U74)</f>
        <v>1994</v>
      </c>
      <c r="V73" s="313" t="n">
        <f aca="false">IF(SALIDAS!W74=0,"",SALIDAS!W74)</f>
        <v>0.3125</v>
      </c>
      <c r="W73" s="315" t="n">
        <f aca="false">IF(SALIDAS!X74=0,"",SALIDAS!X74)</f>
        <v>65</v>
      </c>
      <c r="X73" s="315" t="str">
        <f aca="false">IF(SALIDAS!Y74=0,"",SALIDAS!Y74)</f>
        <v>L6</v>
      </c>
      <c r="Y73" s="315" t="n">
        <f aca="false">IF(SALIDAS!Z74=0,"",SALIDAS!Z74)</f>
        <v>2398</v>
      </c>
      <c r="Z73" s="313" t="n">
        <f aca="false">IF(SALIDAS!AB74=0,"",SALIDAS!AB74)</f>
        <v>0.659722222222222</v>
      </c>
      <c r="AA73" s="314" t="n">
        <f aca="false">IF(SALIDAS!AC74=0,"",SALIDAS!AC74)</f>
        <v>34</v>
      </c>
      <c r="AB73" s="314" t="str">
        <f aca="false">IF(SALIDAS!AD74=0,"",SALIDAS!AD74)</f>
        <v>C11</v>
      </c>
      <c r="AC73" s="314" t="n">
        <f aca="false">IF(SALIDAS!AE74=0,"",SALIDAS!AE74)</f>
        <v>2370</v>
      </c>
    </row>
    <row r="74" customFormat="false" ht="12.75" hidden="false" customHeight="false" outlineLevel="0" collapsed="false">
      <c r="R74" s="313" t="str">
        <f aca="false">IF(SALIDAS!R75=0,"",SALIDAS!R75)</f>
        <v/>
      </c>
      <c r="S74" s="314" t="str">
        <f aca="false">IF(SALIDAS!S75=0,"",SALIDAS!S75)</f>
        <v/>
      </c>
      <c r="T74" s="314" t="str">
        <f aca="false">IF(SALIDAS!T75=0,"",SALIDAS!T75)</f>
        <v/>
      </c>
      <c r="U74" s="314" t="str">
        <f aca="false">IF(SALIDAS!U75=0,"",SALIDAS!U75)</f>
        <v/>
      </c>
      <c r="V74" s="313" t="str">
        <f aca="false">IF(SALIDAS!W75=0,"",SALIDAS!W75)</f>
        <v/>
      </c>
      <c r="W74" s="315" t="str">
        <f aca="false">IF(SALIDAS!X75=0,"",SALIDAS!X75)</f>
        <v/>
      </c>
      <c r="X74" s="315" t="str">
        <f aca="false">IF(SALIDAS!Y75=0,"",SALIDAS!Y75)</f>
        <v/>
      </c>
      <c r="Y74" s="315" t="str">
        <f aca="false">IF(SALIDAS!Z75=0,"",SALIDAS!Z75)</f>
        <v/>
      </c>
      <c r="Z74" s="313" t="str">
        <f aca="false">IF(SALIDAS!AB75=0,"",SALIDAS!AB75)</f>
        <v/>
      </c>
      <c r="AA74" s="314" t="str">
        <f aca="false">IF(SALIDAS!AC75=0,"",SALIDAS!AC75)</f>
        <v/>
      </c>
      <c r="AB74" s="314" t="str">
        <f aca="false">IF(SALIDAS!AD75=0,"",SALIDAS!AD75)</f>
        <v/>
      </c>
      <c r="AC74" s="314" t="str">
        <f aca="false">IF(SALIDAS!AE75=0,"",SALIDAS!AE75)</f>
        <v/>
      </c>
    </row>
    <row r="75" customFormat="false" ht="12.75" hidden="false" customHeight="false" outlineLevel="0" collapsed="false">
      <c r="R75" s="313" t="str">
        <f aca="false">IF(SALIDAS!R76=0,"",SALIDAS!R76)</f>
        <v/>
      </c>
      <c r="S75" s="314" t="str">
        <f aca="false">IF(SALIDAS!S76=0,"",SALIDAS!S76)</f>
        <v/>
      </c>
      <c r="T75" s="314" t="str">
        <f aca="false">IF(SALIDAS!T76=0,"",SALIDAS!T76)</f>
        <v/>
      </c>
      <c r="U75" s="314" t="str">
        <f aca="false">IF(SALIDAS!U76=0,"",SALIDAS!U76)</f>
        <v/>
      </c>
      <c r="V75" s="313" t="str">
        <f aca="false">IF(SALIDAS!W76=0,"",SALIDAS!W76)</f>
        <v/>
      </c>
      <c r="W75" s="315" t="str">
        <f aca="false">IF(SALIDAS!X76=0,"",SALIDAS!X76)</f>
        <v/>
      </c>
      <c r="X75" s="315" t="str">
        <f aca="false">IF(SALIDAS!Y76=0,"",SALIDAS!Y76)</f>
        <v/>
      </c>
      <c r="Y75" s="315" t="str">
        <f aca="false">IF(SALIDAS!Z76=0,"",SALIDAS!Z76)</f>
        <v/>
      </c>
      <c r="Z75" s="313" t="str">
        <f aca="false">IF(SALIDAS!AB76=0,"",SALIDAS!AB76)</f>
        <v/>
      </c>
      <c r="AA75" s="314" t="str">
        <f aca="false">IF(SALIDAS!AC76=0,"",SALIDAS!AC76)</f>
        <v/>
      </c>
      <c r="AB75" s="314" t="str">
        <f aca="false">IF(SALIDAS!AD76=0,"",SALIDAS!AD76)</f>
        <v/>
      </c>
      <c r="AC75" s="314" t="str">
        <f aca="false">IF(SALIDAS!AE76=0,"",SALIDAS!AE76)</f>
        <v/>
      </c>
    </row>
    <row r="76" customFormat="false" ht="12.75" hidden="false" customHeight="false" outlineLevel="0" collapsed="false">
      <c r="R76" s="313" t="str">
        <f aca="false">IF(SALIDAS!R77=0,"",SALIDAS!R77)</f>
        <v/>
      </c>
      <c r="S76" s="314" t="str">
        <f aca="false">IF(SALIDAS!S77=0,"",SALIDAS!S77)</f>
        <v/>
      </c>
      <c r="T76" s="314" t="str">
        <f aca="false">IF(SALIDAS!T77=0,"",SALIDAS!T77)</f>
        <v/>
      </c>
      <c r="U76" s="314" t="str">
        <f aca="false">IF(SALIDAS!U77=0,"",SALIDAS!U77)</f>
        <v/>
      </c>
      <c r="V76" s="313" t="str">
        <f aca="false">IF(SALIDAS!W77=0,"",SALIDAS!W77)</f>
        <v/>
      </c>
      <c r="W76" s="315" t="str">
        <f aca="false">IF(SALIDAS!X77=0,"",SALIDAS!X77)</f>
        <v/>
      </c>
      <c r="X76" s="315" t="str">
        <f aca="false">IF(SALIDAS!Y77=0,"",SALIDAS!Y77)</f>
        <v/>
      </c>
      <c r="Y76" s="315" t="str">
        <f aca="false">IF(SALIDAS!Z77=0,"",SALIDAS!Z77)</f>
        <v/>
      </c>
      <c r="Z76" s="313" t="str">
        <f aca="false">IF(SALIDAS!AB77=0,"",SALIDAS!AB77)</f>
        <v/>
      </c>
      <c r="AA76" s="314" t="str">
        <f aca="false">IF(SALIDAS!AC77=0,"",SALIDAS!AC77)</f>
        <v/>
      </c>
      <c r="AB76" s="314" t="str">
        <f aca="false">IF(SALIDAS!AD77=0,"",SALIDAS!AD77)</f>
        <v/>
      </c>
      <c r="AC76" s="314" t="str">
        <f aca="false">IF(SALIDAS!AE77=0,"",SALIDAS!AE77)</f>
        <v/>
      </c>
    </row>
    <row r="77" customFormat="false" ht="12.75" hidden="false" customHeight="false" outlineLevel="0" collapsed="false">
      <c r="R77" s="313" t="str">
        <f aca="false">IF(SALIDAS!R78=0,"",SALIDAS!R78)</f>
        <v/>
      </c>
      <c r="S77" s="314" t="str">
        <f aca="false">IF(SALIDAS!S78=0,"",SALIDAS!S78)</f>
        <v/>
      </c>
      <c r="T77" s="314" t="str">
        <f aca="false">IF(SALIDAS!T78=0,"",SALIDAS!T78)</f>
        <v/>
      </c>
      <c r="U77" s="314" t="str">
        <f aca="false">IF(SALIDAS!U78=0,"",SALIDAS!U78)</f>
        <v/>
      </c>
      <c r="V77" s="313" t="str">
        <f aca="false">IF(SALIDAS!W78=0,"",SALIDAS!W78)</f>
        <v/>
      </c>
      <c r="W77" s="315" t="str">
        <f aca="false">IF(SALIDAS!X78=0,"",SALIDAS!X78)</f>
        <v/>
      </c>
      <c r="X77" s="315" t="str">
        <f aca="false">IF(SALIDAS!Y78=0,"",SALIDAS!Y78)</f>
        <v/>
      </c>
      <c r="Y77" s="315" t="str">
        <f aca="false">IF(SALIDAS!Z78=0,"",SALIDAS!Z78)</f>
        <v/>
      </c>
      <c r="Z77" s="313" t="str">
        <f aca="false">IF(SALIDAS!AB78=0,"",SALIDAS!AB78)</f>
        <v/>
      </c>
      <c r="AA77" s="314" t="str">
        <f aca="false">IF(SALIDAS!AC78=0,"",SALIDAS!AC78)</f>
        <v/>
      </c>
      <c r="AB77" s="314" t="str">
        <f aca="false">IF(SALIDAS!AD78=0,"",SALIDAS!AD78)</f>
        <v/>
      </c>
      <c r="AC77" s="314" t="str">
        <f aca="false">IF(SALIDAS!AE78=0,"",SALIDAS!AE78)</f>
        <v/>
      </c>
    </row>
    <row r="78" customFormat="false" ht="25.5" hidden="false" customHeight="false" outlineLevel="0" collapsed="false">
      <c r="R78" s="313" t="str">
        <f aca="false">IF(SALIDAS!R79=0,"",SALIDAS!R79)</f>
        <v/>
      </c>
      <c r="S78" s="314" t="str">
        <f aca="false">IF(SALIDAS!S79=0,"",SALIDAS!S79)</f>
        <v/>
      </c>
      <c r="T78" s="314" t="str">
        <f aca="false">IF(SALIDAS!T79=0,"",SALIDAS!T79)</f>
        <v/>
      </c>
      <c r="U78" s="314" t="str">
        <f aca="false">IF(SALIDAS!U79=0,"",SALIDAS!U79)</f>
        <v/>
      </c>
      <c r="V78" s="313" t="str">
        <f aca="false">IF(SALIDAS!W79=0,"",SALIDAS!W79)</f>
        <v/>
      </c>
      <c r="W78" s="315" t="str">
        <f aca="false">IF(SALIDAS!X79=0,"",SALIDAS!X79)</f>
        <v/>
      </c>
      <c r="X78" s="315" t="str">
        <f aca="false">IF(SALIDAS!Y79=0,"",SALIDAS!Y79)</f>
        <v/>
      </c>
      <c r="Y78" s="315" t="str">
        <f aca="false">IF(SALIDAS!Z79=0,"",SALIDAS!Z79)</f>
        <v/>
      </c>
      <c r="Z78" s="313" t="str">
        <f aca="false">IF(SALIDAS!AB79=0,"",SALIDAS!AB79)</f>
        <v/>
      </c>
      <c r="AA78" s="314" t="str">
        <f aca="false">IF(SALIDAS!AC79=0,"",SALIDAS!AC79)</f>
        <v/>
      </c>
      <c r="AB78" s="314" t="str">
        <f aca="false">IF(SALIDAS!AD79=0,"",SALIDAS!AD79)</f>
        <v/>
      </c>
      <c r="AC78" s="314" t="str">
        <f aca="false">IF(SALIDAS!AE79=0,"",SALIDAS!AE79)</f>
        <v/>
      </c>
    </row>
    <row r="79" customFormat="false" ht="12.75" hidden="false" customHeight="false" outlineLevel="0" collapsed="false">
      <c r="R79" s="313" t="str">
        <f aca="false">IF(SALIDAS!R80=0,"",SALIDAS!R80)</f>
        <v/>
      </c>
      <c r="S79" s="314" t="str">
        <f aca="false">IF(SALIDAS!S80=0,"",SALIDAS!S80)</f>
        <v/>
      </c>
      <c r="T79" s="314" t="str">
        <f aca="false">IF(SALIDAS!T80=0,"",SALIDAS!T80)</f>
        <v/>
      </c>
      <c r="U79" s="314" t="str">
        <f aca="false">IF(SALIDAS!U80=0,"",SALIDAS!U80)</f>
        <v/>
      </c>
      <c r="V79" s="313" t="str">
        <f aca="false">IF(SALIDAS!W80=0,"",SALIDAS!W80)</f>
        <v/>
      </c>
      <c r="W79" s="315" t="str">
        <f aca="false">IF(SALIDAS!X80=0,"",SALIDAS!X80)</f>
        <v/>
      </c>
      <c r="X79" s="315" t="str">
        <f aca="false">IF(SALIDAS!Y80=0,"",SALIDAS!Y80)</f>
        <v/>
      </c>
      <c r="Y79" s="315" t="str">
        <f aca="false">IF(SALIDAS!Z80=0,"",SALIDAS!Z80)</f>
        <v/>
      </c>
      <c r="Z79" s="313" t="str">
        <f aca="false">IF(SALIDAS!AB80=0,"",SALIDAS!AB80)</f>
        <v/>
      </c>
      <c r="AA79" s="314" t="str">
        <f aca="false">IF(SALIDAS!AC80=0,"",SALIDAS!AC80)</f>
        <v/>
      </c>
      <c r="AB79" s="314" t="str">
        <f aca="false">IF(SALIDAS!AD80=0,"",SALIDAS!AD80)</f>
        <v/>
      </c>
      <c r="AC79" s="314" t="str">
        <f aca="false">IF(SALIDAS!AE80=0,"",SALIDAS!AE80)</f>
        <v/>
      </c>
    </row>
    <row r="80" customFormat="false" ht="12.75" hidden="false" customHeight="false" outlineLevel="0" collapsed="false">
      <c r="R80" s="313" t="str">
        <f aca="false">IF(SALIDAS!R81=0,"",SALIDAS!R81)</f>
        <v/>
      </c>
      <c r="S80" s="314" t="str">
        <f aca="false">IF(SALIDAS!S81=0,"",SALIDAS!S81)</f>
        <v/>
      </c>
      <c r="T80" s="314" t="str">
        <f aca="false">IF(SALIDAS!T81=0,"",SALIDAS!T81)</f>
        <v/>
      </c>
      <c r="U80" s="314" t="str">
        <f aca="false">IF(SALIDAS!U81=0,"",SALIDAS!U81)</f>
        <v/>
      </c>
      <c r="V80" s="313" t="str">
        <f aca="false">IF(SALIDAS!W81=0,"",SALIDAS!W81)</f>
        <v/>
      </c>
      <c r="W80" s="315" t="str">
        <f aca="false">IF(SALIDAS!X81=0,"",SALIDAS!X81)</f>
        <v/>
      </c>
      <c r="X80" s="315" t="str">
        <f aca="false">IF(SALIDAS!Y81=0,"",SALIDAS!Y81)</f>
        <v/>
      </c>
      <c r="Y80" s="315" t="str">
        <f aca="false">IF(SALIDAS!Z81=0,"",SALIDAS!Z81)</f>
        <v/>
      </c>
      <c r="Z80" s="313" t="str">
        <f aca="false">IF(SALIDAS!AB81=0,"",SALIDAS!AB81)</f>
        <v/>
      </c>
      <c r="AA80" s="314" t="str">
        <f aca="false">IF(SALIDAS!AC81=0,"",SALIDAS!AC81)</f>
        <v/>
      </c>
      <c r="AB80" s="314" t="str">
        <f aca="false">IF(SALIDAS!AD81=0,"",SALIDAS!AD81)</f>
        <v/>
      </c>
      <c r="AC80" s="314" t="str">
        <f aca="false">IF(SALIDAS!AE81=0,"",SALIDAS!AE81)</f>
        <v/>
      </c>
    </row>
    <row r="81" customFormat="false" ht="12.75" hidden="false" customHeight="false" outlineLevel="0" collapsed="false">
      <c r="R81" s="313" t="str">
        <f aca="false">IF(SALIDAS!R82=0,"",SALIDAS!R82)</f>
        <v/>
      </c>
      <c r="S81" s="314" t="str">
        <f aca="false">IF(SALIDAS!S82=0,"",SALIDAS!S82)</f>
        <v/>
      </c>
      <c r="T81" s="314" t="str">
        <f aca="false">IF(SALIDAS!T82=0,"",SALIDAS!T82)</f>
        <v/>
      </c>
      <c r="U81" s="314" t="str">
        <f aca="false">IF(SALIDAS!U82=0,"",SALIDAS!U82)</f>
        <v/>
      </c>
      <c r="V81" s="313" t="str">
        <f aca="false">IF(SALIDAS!W82=0,"",SALIDAS!W82)</f>
        <v/>
      </c>
      <c r="W81" s="315" t="str">
        <f aca="false">IF(SALIDAS!X82=0,"",SALIDAS!X82)</f>
        <v/>
      </c>
      <c r="X81" s="315" t="str">
        <f aca="false">IF(SALIDAS!Y82=0,"",SALIDAS!Y82)</f>
        <v/>
      </c>
      <c r="Y81" s="315" t="str">
        <f aca="false">IF(SALIDAS!Z82=0,"",SALIDAS!Z82)</f>
        <v/>
      </c>
      <c r="Z81" s="313" t="str">
        <f aca="false">IF(SALIDAS!AB82=0,"",SALIDAS!AB82)</f>
        <v/>
      </c>
      <c r="AA81" s="314" t="str">
        <f aca="false">IF(SALIDAS!AC82=0,"",SALIDAS!AC82)</f>
        <v/>
      </c>
      <c r="AB81" s="314" t="str">
        <f aca="false">IF(SALIDAS!AD82=0,"",SALIDAS!AD82)</f>
        <v/>
      </c>
      <c r="AC81" s="314" t="str">
        <f aca="false">IF(SALIDAS!AE82=0,"",SALIDAS!AE82)</f>
        <v/>
      </c>
    </row>
    <row r="82" customFormat="false" ht="12.75" hidden="false" customHeight="false" outlineLevel="0" collapsed="false">
      <c r="R82" s="313" t="str">
        <f aca="false">IF(SALIDAS!R83=0,"",SALIDAS!R83)</f>
        <v/>
      </c>
      <c r="S82" s="314" t="str">
        <f aca="false">IF(SALIDAS!S83=0,"",SALIDAS!S83)</f>
        <v/>
      </c>
      <c r="T82" s="314" t="str">
        <f aca="false">IF(SALIDAS!T83=0,"",SALIDAS!T83)</f>
        <v/>
      </c>
      <c r="U82" s="314" t="str">
        <f aca="false">IF(SALIDAS!U83=0,"",SALIDAS!U83)</f>
        <v/>
      </c>
      <c r="V82" s="313" t="str">
        <f aca="false">IF(SALIDAS!W83=0,"",SALIDAS!W83)</f>
        <v/>
      </c>
      <c r="W82" s="315" t="str">
        <f aca="false">IF(SALIDAS!X83=0,"",SALIDAS!X83)</f>
        <v/>
      </c>
      <c r="X82" s="315" t="str">
        <f aca="false">IF(SALIDAS!Y83=0,"",SALIDAS!Y83)</f>
        <v/>
      </c>
      <c r="Y82" s="315" t="str">
        <f aca="false">IF(SALIDAS!Z83=0,"",SALIDAS!Z83)</f>
        <v/>
      </c>
      <c r="Z82" s="313" t="str">
        <f aca="false">IF(SALIDAS!AB83=0,"",SALIDAS!AB83)</f>
        <v/>
      </c>
      <c r="AA82" s="314" t="str">
        <f aca="false">IF(SALIDAS!AC83=0,"",SALIDAS!AC83)</f>
        <v/>
      </c>
      <c r="AB82" s="314" t="str">
        <f aca="false">IF(SALIDAS!AD83=0,"",SALIDAS!AD83)</f>
        <v/>
      </c>
      <c r="AC82" s="314" t="str">
        <f aca="false">IF(SALIDAS!AE83=0,"",SALIDAS!AE83)</f>
        <v/>
      </c>
    </row>
    <row r="83" customFormat="false" ht="12.75" hidden="false" customHeight="false" outlineLevel="0" collapsed="false">
      <c r="R83" s="313" t="str">
        <f aca="false">IF(SALIDAS!R84=0,"",SALIDAS!R84)</f>
        <v/>
      </c>
      <c r="S83" s="314" t="str">
        <f aca="false">IF(SALIDAS!S84=0,"",SALIDAS!S84)</f>
        <v/>
      </c>
      <c r="T83" s="314" t="str">
        <f aca="false">IF(SALIDAS!T84=0,"",SALIDAS!T84)</f>
        <v/>
      </c>
      <c r="U83" s="314" t="str">
        <f aca="false">IF(SALIDAS!U84=0,"",SALIDAS!U84)</f>
        <v/>
      </c>
      <c r="V83" s="313" t="str">
        <f aca="false">IF(SALIDAS!W84=0,"",SALIDAS!W84)</f>
        <v/>
      </c>
      <c r="W83" s="315" t="str">
        <f aca="false">IF(SALIDAS!X84=0,"",SALIDAS!X84)</f>
        <v/>
      </c>
      <c r="X83" s="315" t="str">
        <f aca="false">IF(SALIDAS!Y84=0,"",SALIDAS!Y84)</f>
        <v/>
      </c>
      <c r="Y83" s="315" t="str">
        <f aca="false">IF(SALIDAS!Z84=0,"",SALIDAS!Z84)</f>
        <v/>
      </c>
      <c r="Z83" s="313" t="str">
        <f aca="false">IF(SALIDAS!AB84=0,"",SALIDAS!AB84)</f>
        <v/>
      </c>
      <c r="AA83" s="314" t="str">
        <f aca="false">IF(SALIDAS!AC84=0,"",SALIDAS!AC84)</f>
        <v/>
      </c>
      <c r="AB83" s="314" t="str">
        <f aca="false">IF(SALIDAS!AD84=0,"",SALIDAS!AD84)</f>
        <v/>
      </c>
      <c r="AC83" s="314" t="str">
        <f aca="false">IF(SALIDAS!AE84=0,"",SALIDAS!AE84)</f>
        <v/>
      </c>
    </row>
    <row r="84" customFormat="false" ht="12.75" hidden="false" customHeight="false" outlineLevel="0" collapsed="false">
      <c r="R84" s="313" t="str">
        <f aca="false">IF(SALIDAS!R85=0,"",SALIDAS!R85)</f>
        <v/>
      </c>
      <c r="S84" s="314" t="str">
        <f aca="false">IF(SALIDAS!S85=0,"",SALIDAS!S85)</f>
        <v/>
      </c>
      <c r="T84" s="314" t="str">
        <f aca="false">IF(SALIDAS!T85=0,"",SALIDAS!T85)</f>
        <v/>
      </c>
      <c r="U84" s="314" t="str">
        <f aca="false">IF(SALIDAS!U85=0,"",SALIDAS!U85)</f>
        <v/>
      </c>
      <c r="V84" s="313" t="str">
        <f aca="false">IF(SALIDAS!W85=0,"",SALIDAS!W85)</f>
        <v/>
      </c>
      <c r="W84" s="315" t="str">
        <f aca="false">IF(SALIDAS!X85=0,"",SALIDAS!X85)</f>
        <v/>
      </c>
      <c r="X84" s="315" t="str">
        <f aca="false">IF(SALIDAS!Y85=0,"",SALIDAS!Y85)</f>
        <v/>
      </c>
      <c r="Y84" s="315" t="str">
        <f aca="false">IF(SALIDAS!Z85=0,"",SALIDAS!Z85)</f>
        <v/>
      </c>
      <c r="Z84" s="313" t="str">
        <f aca="false">IF(SALIDAS!AB85=0,"",SALIDAS!AB85)</f>
        <v/>
      </c>
      <c r="AA84" s="314" t="str">
        <f aca="false">IF(SALIDAS!AC85=0,"",SALIDAS!AC85)</f>
        <v/>
      </c>
      <c r="AB84" s="314" t="str">
        <f aca="false">IF(SALIDAS!AD85=0,"",SALIDAS!AD85)</f>
        <v/>
      </c>
      <c r="AC84" s="314" t="str">
        <f aca="false">IF(SALIDAS!AE85=0,"",SALIDAS!AE85)</f>
        <v/>
      </c>
    </row>
    <row r="85" customFormat="false" ht="12.75" hidden="false" customHeight="false" outlineLevel="0" collapsed="false">
      <c r="R85" s="313" t="str">
        <f aca="false">IF(SALIDAS!R86=0,"",SALIDAS!R86)</f>
        <v/>
      </c>
      <c r="S85" s="314" t="str">
        <f aca="false">IF(SALIDAS!S86=0,"",SALIDAS!S86)</f>
        <v/>
      </c>
      <c r="T85" s="314" t="str">
        <f aca="false">IF(SALIDAS!T86=0,"",SALIDAS!T86)</f>
        <v/>
      </c>
      <c r="U85" s="314" t="str">
        <f aca="false">IF(SALIDAS!U86=0,"",SALIDAS!U86)</f>
        <v/>
      </c>
      <c r="V85" s="313" t="str">
        <f aca="false">IF(SALIDAS!W86=0,"",SALIDAS!W86)</f>
        <v/>
      </c>
      <c r="W85" s="315" t="str">
        <f aca="false">IF(SALIDAS!X86=0,"",SALIDAS!X86)</f>
        <v/>
      </c>
      <c r="X85" s="315" t="str">
        <f aca="false">IF(SALIDAS!Y86=0,"",SALIDAS!Y86)</f>
        <v/>
      </c>
      <c r="Y85" s="315" t="str">
        <f aca="false">IF(SALIDAS!Z86=0,"",SALIDAS!Z86)</f>
        <v/>
      </c>
      <c r="Z85" s="313" t="str">
        <f aca="false">IF(SALIDAS!AB86=0,"",SALIDAS!AB86)</f>
        <v/>
      </c>
      <c r="AA85" s="314" t="str">
        <f aca="false">IF(SALIDAS!AC86=0,"",SALIDAS!AC86)</f>
        <v/>
      </c>
      <c r="AB85" s="314" t="str">
        <f aca="false">IF(SALIDAS!AD86=0,"",SALIDAS!AD86)</f>
        <v/>
      </c>
      <c r="AC85" s="314" t="str">
        <f aca="false">IF(SALIDAS!AE86=0,"",SALIDAS!AE86)</f>
        <v/>
      </c>
    </row>
    <row r="86" customFormat="false" ht="12.75" hidden="false" customHeight="false" outlineLevel="0" collapsed="false">
      <c r="R86" s="313" t="str">
        <f aca="false">IF(SALIDAS!R87=0,"",SALIDAS!R87)</f>
        <v/>
      </c>
      <c r="S86" s="314" t="str">
        <f aca="false">IF(SALIDAS!S87=0,"",SALIDAS!S87)</f>
        <v/>
      </c>
      <c r="T86" s="314" t="str">
        <f aca="false">IF(SALIDAS!T87=0,"",SALIDAS!T87)</f>
        <v/>
      </c>
      <c r="U86" s="314" t="str">
        <f aca="false">IF(SALIDAS!U87=0,"",SALIDAS!U87)</f>
        <v/>
      </c>
      <c r="V86" s="313" t="str">
        <f aca="false">IF(SALIDAS!W87=0,"",SALIDAS!W87)</f>
        <v/>
      </c>
      <c r="W86" s="315" t="str">
        <f aca="false">IF(SALIDAS!X87=0,"",SALIDAS!X87)</f>
        <v/>
      </c>
      <c r="X86" s="315" t="str">
        <f aca="false">IF(SALIDAS!Y87=0,"",SALIDAS!Y87)</f>
        <v/>
      </c>
      <c r="Y86" s="315" t="str">
        <f aca="false">IF(SALIDAS!Z87=0,"",SALIDAS!Z87)</f>
        <v/>
      </c>
      <c r="Z86" s="313" t="str">
        <f aca="false">IF(SALIDAS!AB87=0,"",SALIDAS!AB87)</f>
        <v/>
      </c>
      <c r="AA86" s="314" t="str">
        <f aca="false">IF(SALIDAS!AC87=0,"",SALIDAS!AC87)</f>
        <v/>
      </c>
      <c r="AB86" s="314" t="str">
        <f aca="false">IF(SALIDAS!AD87=0,"",SALIDAS!AD87)</f>
        <v/>
      </c>
      <c r="AC86" s="314" t="str">
        <f aca="false">IF(SALIDAS!AE87=0,"",SALIDAS!AE87)</f>
        <v/>
      </c>
    </row>
    <row r="87" customFormat="false" ht="12.75" hidden="false" customHeight="false" outlineLevel="0" collapsed="false">
      <c r="R87" s="313" t="str">
        <f aca="false">IF(SALIDAS!R88=0,"",SALIDAS!R88)</f>
        <v/>
      </c>
      <c r="S87" s="314" t="str">
        <f aca="false">IF(SALIDAS!S88=0,"",SALIDAS!S88)</f>
        <v/>
      </c>
      <c r="T87" s="314" t="str">
        <f aca="false">IF(SALIDAS!T88=0,"",SALIDAS!T88)</f>
        <v/>
      </c>
      <c r="U87" s="314" t="str">
        <f aca="false">IF(SALIDAS!U88=0,"",SALIDAS!U88)</f>
        <v/>
      </c>
      <c r="V87" s="313" t="str">
        <f aca="false">IF(SALIDAS!W88=0,"",SALIDAS!W88)</f>
        <v/>
      </c>
      <c r="W87" s="315" t="str">
        <f aca="false">IF(SALIDAS!X88=0,"",SALIDAS!X88)</f>
        <v/>
      </c>
      <c r="X87" s="315" t="str">
        <f aca="false">IF(SALIDAS!Y88=0,"",SALIDAS!Y88)</f>
        <v/>
      </c>
      <c r="Y87" s="315" t="str">
        <f aca="false">IF(SALIDAS!Z88=0,"",SALIDAS!Z88)</f>
        <v/>
      </c>
      <c r="Z87" s="313" t="str">
        <f aca="false">IF(SALIDAS!AB88=0,"",SALIDAS!AB88)</f>
        <v/>
      </c>
      <c r="AA87" s="314" t="str">
        <f aca="false">IF(SALIDAS!AC88=0,"",SALIDAS!AC88)</f>
        <v/>
      </c>
      <c r="AB87" s="314" t="str">
        <f aca="false">IF(SALIDAS!AD88=0,"",SALIDAS!AD88)</f>
        <v/>
      </c>
      <c r="AC87" s="314" t="str">
        <f aca="false">IF(SALIDAS!AE88=0,"",SALIDAS!AE88)</f>
        <v/>
      </c>
    </row>
    <row r="88" customFormat="false" ht="12.75" hidden="false" customHeight="false" outlineLevel="0" collapsed="false">
      <c r="R88" s="313" t="str">
        <f aca="false">IF(SALIDAS!R89=0,"",SALIDAS!R89)</f>
        <v/>
      </c>
      <c r="S88" s="314" t="str">
        <f aca="false">IF(SALIDAS!S89=0,"",SALIDAS!S89)</f>
        <v/>
      </c>
      <c r="T88" s="314" t="str">
        <f aca="false">IF(SALIDAS!T89=0,"",SALIDAS!T89)</f>
        <v/>
      </c>
      <c r="U88" s="314" t="str">
        <f aca="false">IF(SALIDAS!U89=0,"",SALIDAS!U89)</f>
        <v/>
      </c>
      <c r="V88" s="313" t="str">
        <f aca="false">IF(SALIDAS!W89=0,"",SALIDAS!W89)</f>
        <v/>
      </c>
      <c r="W88" s="315" t="str">
        <f aca="false">IF(SALIDAS!X89=0,"",SALIDAS!X89)</f>
        <v/>
      </c>
      <c r="X88" s="315" t="str">
        <f aca="false">IF(SALIDAS!Y89=0,"",SALIDAS!Y89)</f>
        <v/>
      </c>
      <c r="Y88" s="315" t="str">
        <f aca="false">IF(SALIDAS!Z89=0,"",SALIDAS!Z89)</f>
        <v/>
      </c>
      <c r="Z88" s="313" t="str">
        <f aca="false">IF(SALIDAS!AB89=0,"",SALIDAS!AB89)</f>
        <v/>
      </c>
      <c r="AA88" s="314" t="str">
        <f aca="false">IF(SALIDAS!AC89=0,"",SALIDAS!AC89)</f>
        <v/>
      </c>
      <c r="AB88" s="314" t="str">
        <f aca="false">IF(SALIDAS!AD89=0,"",SALIDAS!AD89)</f>
        <v/>
      </c>
      <c r="AC88" s="314" t="str">
        <f aca="false">IF(SALIDAS!AE89=0,"",SALIDAS!AE89)</f>
        <v/>
      </c>
    </row>
    <row r="89" customFormat="false" ht="12.75" hidden="false" customHeight="false" outlineLevel="0" collapsed="false">
      <c r="R89" s="313" t="str">
        <f aca="false">IF(SALIDAS!R90=0,"",SALIDAS!R90)</f>
        <v/>
      </c>
      <c r="S89" s="314" t="str">
        <f aca="false">IF(SALIDAS!S90=0,"",SALIDAS!S90)</f>
        <v/>
      </c>
      <c r="T89" s="314" t="str">
        <f aca="false">IF(SALIDAS!T90=0,"",SALIDAS!T90)</f>
        <v/>
      </c>
      <c r="U89" s="314" t="str">
        <f aca="false">IF(SALIDAS!U90=0,"",SALIDAS!U90)</f>
        <v/>
      </c>
      <c r="V89" s="313" t="str">
        <f aca="false">IF(SALIDAS!W90=0,"",SALIDAS!W90)</f>
        <v/>
      </c>
      <c r="W89" s="315" t="str">
        <f aca="false">IF(SALIDAS!X90=0,"",SALIDAS!X90)</f>
        <v/>
      </c>
      <c r="X89" s="315" t="str">
        <f aca="false">IF(SALIDAS!Y90=0,"",SALIDAS!Y90)</f>
        <v/>
      </c>
      <c r="Y89" s="315" t="str">
        <f aca="false">IF(SALIDAS!Z90=0,"",SALIDAS!Z90)</f>
        <v/>
      </c>
      <c r="Z89" s="313" t="str">
        <f aca="false">IF(SALIDAS!AB90=0,"",SALIDAS!AB90)</f>
        <v/>
      </c>
      <c r="AA89" s="314" t="str">
        <f aca="false">IF(SALIDAS!AC90=0,"",SALIDAS!AC90)</f>
        <v/>
      </c>
      <c r="AB89" s="314" t="str">
        <f aca="false">IF(SALIDAS!AD90=0,"",SALIDAS!AD90)</f>
        <v/>
      </c>
      <c r="AC89" s="314" t="str">
        <f aca="false">IF(SALIDAS!AE90=0,"",SALIDAS!AE90)</f>
        <v/>
      </c>
    </row>
    <row r="90" customFormat="false" ht="12.75" hidden="false" customHeight="false" outlineLevel="0" collapsed="false">
      <c r="R90" s="313" t="str">
        <f aca="false">IF(SALIDAS!R91=0,"",SALIDAS!R91)</f>
        <v/>
      </c>
      <c r="S90" s="314" t="str">
        <f aca="false">IF(SALIDAS!S91=0,"",SALIDAS!S91)</f>
        <v/>
      </c>
      <c r="T90" s="314" t="str">
        <f aca="false">IF(SALIDAS!T91=0,"",SALIDAS!T91)</f>
        <v/>
      </c>
      <c r="U90" s="314" t="str">
        <f aca="false">IF(SALIDAS!U91=0,"",SALIDAS!U91)</f>
        <v/>
      </c>
      <c r="V90" s="313" t="str">
        <f aca="false">IF(SALIDAS!W91=0,"",SALIDAS!W91)</f>
        <v/>
      </c>
      <c r="W90" s="315" t="str">
        <f aca="false">IF(SALIDAS!X91=0,"",SALIDAS!X91)</f>
        <v/>
      </c>
      <c r="X90" s="315" t="str">
        <f aca="false">IF(SALIDAS!Y91=0,"",SALIDAS!Y91)</f>
        <v/>
      </c>
      <c r="Y90" s="315" t="str">
        <f aca="false">IF(SALIDAS!Z91=0,"",SALIDAS!Z91)</f>
        <v/>
      </c>
      <c r="Z90" s="313" t="str">
        <f aca="false">IF(SALIDAS!AB91=0,"",SALIDAS!AB91)</f>
        <v/>
      </c>
      <c r="AA90" s="314" t="str">
        <f aca="false">IF(SALIDAS!AC91=0,"",SALIDAS!AC91)</f>
        <v/>
      </c>
      <c r="AB90" s="314" t="str">
        <f aca="false">IF(SALIDAS!AD91=0,"",SALIDAS!AD91)</f>
        <v/>
      </c>
      <c r="AC90" s="314" t="str">
        <f aca="false">IF(SALIDAS!AE91=0,"",SALIDAS!AE91)</f>
        <v/>
      </c>
    </row>
    <row r="91" customFormat="false" ht="12.75" hidden="false" customHeight="false" outlineLevel="0" collapsed="false">
      <c r="R91" s="313" t="str">
        <f aca="false">IF(SALIDAS!R92=0,"",SALIDAS!R92)</f>
        <v/>
      </c>
      <c r="S91" s="314" t="str">
        <f aca="false">IF(SALIDAS!S92=0,"",SALIDAS!S92)</f>
        <v/>
      </c>
      <c r="T91" s="314" t="str">
        <f aca="false">IF(SALIDAS!T92=0,"",SALIDAS!T92)</f>
        <v/>
      </c>
      <c r="U91" s="314" t="str">
        <f aca="false">IF(SALIDAS!U92=0,"",SALIDAS!U92)</f>
        <v/>
      </c>
      <c r="V91" s="313" t="str">
        <f aca="false">IF(SALIDAS!W92=0,"",SALIDAS!W92)</f>
        <v/>
      </c>
      <c r="W91" s="315" t="str">
        <f aca="false">IF(SALIDAS!X92=0,"",SALIDAS!X92)</f>
        <v/>
      </c>
      <c r="X91" s="315" t="str">
        <f aca="false">IF(SALIDAS!Y92=0,"",SALIDAS!Y92)</f>
        <v/>
      </c>
      <c r="Y91" s="315" t="str">
        <f aca="false">IF(SALIDAS!Z92=0,"",SALIDAS!Z92)</f>
        <v/>
      </c>
      <c r="Z91" s="313" t="str">
        <f aca="false">IF(SALIDAS!AB92=0,"",SALIDAS!AB92)</f>
        <v/>
      </c>
      <c r="AA91" s="314" t="str">
        <f aca="false">IF(SALIDAS!AC92=0,"",SALIDAS!AC92)</f>
        <v/>
      </c>
      <c r="AB91" s="314" t="str">
        <f aca="false">IF(SALIDAS!AD92=0,"",SALIDAS!AD92)</f>
        <v/>
      </c>
      <c r="AC91" s="314" t="str">
        <f aca="false">IF(SALIDAS!AE92=0,"",SALIDAS!AE92)</f>
        <v/>
      </c>
    </row>
    <row r="92" customFormat="false" ht="12.75" hidden="false" customHeight="false" outlineLevel="0" collapsed="false">
      <c r="R92" s="313" t="str">
        <f aca="false">IF(SALIDAS!R93=0,"",SALIDAS!R93)</f>
        <v/>
      </c>
      <c r="S92" s="314" t="str">
        <f aca="false">IF(SALIDAS!S93=0,"",SALIDAS!S93)</f>
        <v/>
      </c>
      <c r="T92" s="314" t="str">
        <f aca="false">IF(SALIDAS!T93=0,"",SALIDAS!T93)</f>
        <v/>
      </c>
      <c r="U92" s="314" t="str">
        <f aca="false">IF(SALIDAS!U93=0,"",SALIDAS!U93)</f>
        <v/>
      </c>
      <c r="V92" s="313" t="str">
        <f aca="false">IF(SALIDAS!W93=0,"",SALIDAS!W93)</f>
        <v/>
      </c>
      <c r="W92" s="315" t="str">
        <f aca="false">IF(SALIDAS!X93=0,"",SALIDAS!X93)</f>
        <v/>
      </c>
      <c r="X92" s="315" t="str">
        <f aca="false">IF(SALIDAS!Y93=0,"",SALIDAS!Y93)</f>
        <v/>
      </c>
      <c r="Y92" s="315" t="str">
        <f aca="false">IF(SALIDAS!Z93=0,"",SALIDAS!Z93)</f>
        <v/>
      </c>
      <c r="Z92" s="313" t="str">
        <f aca="false">IF(SALIDAS!AB93=0,"",SALIDAS!AB93)</f>
        <v/>
      </c>
      <c r="AA92" s="314" t="str">
        <f aca="false">IF(SALIDAS!AC93=0,"",SALIDAS!AC93)</f>
        <v/>
      </c>
      <c r="AB92" s="314" t="str">
        <f aca="false">IF(SALIDAS!AD93=0,"",SALIDAS!AD93)</f>
        <v/>
      </c>
      <c r="AC92" s="314" t="str">
        <f aca="false">IF(SALIDAS!AE93=0,"",SALIDAS!AE93)</f>
        <v/>
      </c>
    </row>
    <row r="93" customFormat="false" ht="12.75" hidden="false" customHeight="false" outlineLevel="0" collapsed="false">
      <c r="R93" s="313" t="str">
        <f aca="false">IF(SALIDAS!R94=0,"",SALIDAS!R94)</f>
        <v/>
      </c>
      <c r="S93" s="314" t="str">
        <f aca="false">IF(SALIDAS!S94=0,"",SALIDAS!S94)</f>
        <v/>
      </c>
      <c r="T93" s="314" t="str">
        <f aca="false">IF(SALIDAS!T94=0,"",SALIDAS!T94)</f>
        <v/>
      </c>
      <c r="U93" s="314" t="str">
        <f aca="false">IF(SALIDAS!U94=0,"",SALIDAS!U94)</f>
        <v/>
      </c>
      <c r="V93" s="313" t="str">
        <f aca="false">IF(SALIDAS!W94=0,"",SALIDAS!W94)</f>
        <v/>
      </c>
      <c r="W93" s="315" t="str">
        <f aca="false">IF(SALIDAS!X94=0,"",SALIDAS!X94)</f>
        <v/>
      </c>
      <c r="X93" s="315" t="str">
        <f aca="false">IF(SALIDAS!Y94=0,"",SALIDAS!Y94)</f>
        <v/>
      </c>
      <c r="Y93" s="315" t="str">
        <f aca="false">IF(SALIDAS!Z94=0,"",SALIDAS!Z94)</f>
        <v/>
      </c>
      <c r="Z93" s="313" t="str">
        <f aca="false">IF(SALIDAS!AB94=0,"",SALIDAS!AB94)</f>
        <v/>
      </c>
      <c r="AA93" s="314" t="str">
        <f aca="false">IF(SALIDAS!AC94=0,"",SALIDAS!AC94)</f>
        <v/>
      </c>
      <c r="AB93" s="314" t="str">
        <f aca="false">IF(SALIDAS!AD94=0,"",SALIDAS!AD94)</f>
        <v/>
      </c>
      <c r="AC93" s="314" t="str">
        <f aca="false">IF(SALIDAS!AE94=0,"",SALIDAS!AE94)</f>
        <v/>
      </c>
    </row>
    <row r="94" customFormat="false" ht="12.75" hidden="false" customHeight="false" outlineLevel="0" collapsed="false">
      <c r="R94" s="313" t="str">
        <f aca="false">IF(SALIDAS!R95=0,"",SALIDAS!R95)</f>
        <v/>
      </c>
      <c r="S94" s="314" t="str">
        <f aca="false">IF(SALIDAS!S95=0,"",SALIDAS!S95)</f>
        <v/>
      </c>
      <c r="T94" s="314" t="str">
        <f aca="false">IF(SALIDAS!T95=0,"",SALIDAS!T95)</f>
        <v/>
      </c>
      <c r="U94" s="314" t="str">
        <f aca="false">IF(SALIDAS!U95=0,"",SALIDAS!U95)</f>
        <v/>
      </c>
      <c r="V94" s="313" t="str">
        <f aca="false">IF(SALIDAS!W95=0,"",SALIDAS!W95)</f>
        <v/>
      </c>
      <c r="W94" s="315" t="str">
        <f aca="false">IF(SALIDAS!X95=0,"",SALIDAS!X95)</f>
        <v/>
      </c>
      <c r="X94" s="315" t="str">
        <f aca="false">IF(SALIDAS!Y95=0,"",SALIDAS!Y95)</f>
        <v/>
      </c>
      <c r="Y94" s="315" t="str">
        <f aca="false">IF(SALIDAS!Z95=0,"",SALIDAS!Z95)</f>
        <v/>
      </c>
      <c r="Z94" s="313" t="str">
        <f aca="false">IF(SALIDAS!AB95=0,"",SALIDAS!AB95)</f>
        <v/>
      </c>
      <c r="AA94" s="314" t="str">
        <f aca="false">IF(SALIDAS!AC95=0,"",SALIDAS!AC95)</f>
        <v/>
      </c>
      <c r="AB94" s="314" t="str">
        <f aca="false">IF(SALIDAS!AD95=0,"",SALIDAS!AD95)</f>
        <v/>
      </c>
      <c r="AC94" s="314" t="str">
        <f aca="false">IF(SALIDAS!AE95=0,"",SALIDAS!AE95)</f>
        <v/>
      </c>
    </row>
    <row r="95" customFormat="false" ht="12.75" hidden="false" customHeight="false" outlineLevel="0" collapsed="false">
      <c r="R95" s="313" t="str">
        <f aca="false">IF(SALIDAS!R96=0,"",SALIDAS!R96)</f>
        <v/>
      </c>
      <c r="S95" s="314" t="str">
        <f aca="false">IF(SALIDAS!S96=0,"",SALIDAS!S96)</f>
        <v/>
      </c>
      <c r="T95" s="314" t="str">
        <f aca="false">IF(SALIDAS!T96=0,"",SALIDAS!T96)</f>
        <v/>
      </c>
      <c r="U95" s="314" t="str">
        <f aca="false">IF(SALIDAS!U96=0,"",SALIDAS!U96)</f>
        <v/>
      </c>
      <c r="V95" s="313" t="str">
        <f aca="false">IF(SALIDAS!W96=0,"",SALIDAS!W96)</f>
        <v/>
      </c>
      <c r="W95" s="315" t="str">
        <f aca="false">IF(SALIDAS!X96=0,"",SALIDAS!X96)</f>
        <v/>
      </c>
      <c r="X95" s="315" t="str">
        <f aca="false">IF(SALIDAS!Y96=0,"",SALIDAS!Y96)</f>
        <v/>
      </c>
      <c r="Y95" s="315" t="str">
        <f aca="false">IF(SALIDAS!Z96=0,"",SALIDAS!Z96)</f>
        <v/>
      </c>
      <c r="Z95" s="313" t="str">
        <f aca="false">IF(SALIDAS!AB96=0,"",SALIDAS!AB96)</f>
        <v/>
      </c>
      <c r="AA95" s="314" t="str">
        <f aca="false">IF(SALIDAS!AC96=0,"",SALIDAS!AC96)</f>
        <v/>
      </c>
      <c r="AB95" s="314" t="str">
        <f aca="false">IF(SALIDAS!AD96=0,"",SALIDAS!AD96)</f>
        <v/>
      </c>
      <c r="AC95" s="314" t="str">
        <f aca="false">IF(SALIDAS!AE96=0,"",SALIDAS!AE96)</f>
        <v/>
      </c>
    </row>
    <row r="96" customFormat="false" ht="12.75" hidden="false" customHeight="false" outlineLevel="0" collapsed="false">
      <c r="R96" s="313" t="str">
        <f aca="false">IF(SALIDAS!R97=0,"",SALIDAS!R97)</f>
        <v/>
      </c>
      <c r="S96" s="314" t="str">
        <f aca="false">IF(SALIDAS!S97=0,"",SALIDAS!S97)</f>
        <v/>
      </c>
      <c r="T96" s="314" t="str">
        <f aca="false">IF(SALIDAS!T97=0,"",SALIDAS!T97)</f>
        <v/>
      </c>
      <c r="U96" s="314" t="str">
        <f aca="false">IF(SALIDAS!U97=0,"",SALIDAS!U97)</f>
        <v/>
      </c>
      <c r="V96" s="313" t="str">
        <f aca="false">IF(SALIDAS!W97=0,"",SALIDAS!W97)</f>
        <v/>
      </c>
      <c r="W96" s="315" t="str">
        <f aca="false">IF(SALIDAS!X97=0,"",SALIDAS!X97)</f>
        <v/>
      </c>
      <c r="X96" s="315" t="str">
        <f aca="false">IF(SALIDAS!Y97=0,"",SALIDAS!Y97)</f>
        <v/>
      </c>
      <c r="Y96" s="315" t="str">
        <f aca="false">IF(SALIDAS!Z97=0,"",SALIDAS!Z97)</f>
        <v/>
      </c>
      <c r="Z96" s="313" t="str">
        <f aca="false">IF(SALIDAS!AB97=0,"",SALIDAS!AB97)</f>
        <v/>
      </c>
      <c r="AA96" s="314" t="str">
        <f aca="false">IF(SALIDAS!AC97=0,"",SALIDAS!AC97)</f>
        <v/>
      </c>
      <c r="AB96" s="314" t="str">
        <f aca="false">IF(SALIDAS!AD97=0,"",SALIDAS!AD97)</f>
        <v/>
      </c>
      <c r="AC96" s="314" t="str">
        <f aca="false">IF(SALIDAS!AE97=0,"",SALIDAS!AE97)</f>
        <v/>
      </c>
    </row>
    <row r="97" customFormat="false" ht="12.75" hidden="false" customHeight="false" outlineLevel="0" collapsed="false">
      <c r="R97" s="313" t="str">
        <f aca="false">IF(SALIDAS!R98=0,"",SALIDAS!R98)</f>
        <v/>
      </c>
      <c r="S97" s="314" t="str">
        <f aca="false">IF(SALIDAS!S98=0,"",SALIDAS!S98)</f>
        <v/>
      </c>
      <c r="T97" s="314" t="str">
        <f aca="false">IF(SALIDAS!T98=0,"",SALIDAS!T98)</f>
        <v/>
      </c>
      <c r="U97" s="314" t="str">
        <f aca="false">IF(SALIDAS!U98=0,"",SALIDAS!U98)</f>
        <v/>
      </c>
      <c r="V97" s="313" t="str">
        <f aca="false">IF(SALIDAS!W98=0,"",SALIDAS!W98)</f>
        <v/>
      </c>
      <c r="W97" s="315" t="str">
        <f aca="false">IF(SALIDAS!X98=0,"",SALIDAS!X98)</f>
        <v/>
      </c>
      <c r="X97" s="315" t="str">
        <f aca="false">IF(SALIDAS!Y98=0,"",SALIDAS!Y98)</f>
        <v/>
      </c>
      <c r="Y97" s="315" t="str">
        <f aca="false">IF(SALIDAS!Z98=0,"",SALIDAS!Z98)</f>
        <v/>
      </c>
      <c r="Z97" s="313" t="str">
        <f aca="false">IF(SALIDAS!AB98=0,"",SALIDAS!AB98)</f>
        <v/>
      </c>
      <c r="AA97" s="314" t="str">
        <f aca="false">IF(SALIDAS!AC98=0,"",SALIDAS!AC98)</f>
        <v/>
      </c>
      <c r="AB97" s="314" t="str">
        <f aca="false">IF(SALIDAS!AD98=0,"",SALIDAS!AD98)</f>
        <v/>
      </c>
      <c r="AC97" s="314" t="str">
        <f aca="false">IF(SALIDAS!AE98=0,"",SALIDAS!AE98)</f>
        <v/>
      </c>
    </row>
    <row r="98" customFormat="false" ht="12.75" hidden="false" customHeight="false" outlineLevel="0" collapsed="false">
      <c r="R98" s="313" t="str">
        <f aca="false">IF(SALIDAS!R99=0,"",SALIDAS!R99)</f>
        <v/>
      </c>
      <c r="S98" s="314" t="str">
        <f aca="false">IF(SALIDAS!S99=0,"",SALIDAS!S99)</f>
        <v/>
      </c>
      <c r="T98" s="314" t="str">
        <f aca="false">IF(SALIDAS!T99=0,"",SALIDAS!T99)</f>
        <v/>
      </c>
      <c r="U98" s="314" t="str">
        <f aca="false">IF(SALIDAS!U99=0,"",SALIDAS!U99)</f>
        <v/>
      </c>
      <c r="V98" s="313" t="str">
        <f aca="false">IF(SALIDAS!W99=0,"",SALIDAS!W99)</f>
        <v/>
      </c>
      <c r="W98" s="315" t="str">
        <f aca="false">IF(SALIDAS!X99=0,"",SALIDAS!X99)</f>
        <v/>
      </c>
      <c r="X98" s="315" t="str">
        <f aca="false">IF(SALIDAS!Y99=0,"",SALIDAS!Y99)</f>
        <v/>
      </c>
      <c r="Y98" s="315" t="str">
        <f aca="false">IF(SALIDAS!Z99=0,"",SALIDAS!Z99)</f>
        <v/>
      </c>
      <c r="Z98" s="313" t="str">
        <f aca="false">IF(SALIDAS!AB99=0,"",SALIDAS!AB99)</f>
        <v/>
      </c>
      <c r="AA98" s="314" t="str">
        <f aca="false">IF(SALIDAS!AC99=0,"",SALIDAS!AC99)</f>
        <v/>
      </c>
      <c r="AB98" s="314" t="str">
        <f aca="false">IF(SALIDAS!AD99=0,"",SALIDAS!AD99)</f>
        <v/>
      </c>
      <c r="AC98" s="314" t="str">
        <f aca="false">IF(SALIDAS!AE99=0,"",SALIDAS!AE99)</f>
        <v/>
      </c>
    </row>
    <row r="99" customFormat="false" ht="12.75" hidden="false" customHeight="false" outlineLevel="0" collapsed="false">
      <c r="R99" s="313" t="str">
        <f aca="false">IF(SALIDAS!R100=0,"",SALIDAS!R100)</f>
        <v/>
      </c>
      <c r="S99" s="314" t="str">
        <f aca="false">IF(SALIDAS!S100=0,"",SALIDAS!S100)</f>
        <v/>
      </c>
      <c r="T99" s="314" t="str">
        <f aca="false">IF(SALIDAS!T100=0,"",SALIDAS!T100)</f>
        <v/>
      </c>
      <c r="U99" s="314" t="str">
        <f aca="false">IF(SALIDAS!U100=0,"",SALIDAS!U100)</f>
        <v/>
      </c>
      <c r="V99" s="313" t="str">
        <f aca="false">IF(SALIDAS!W100=0,"",SALIDAS!W100)</f>
        <v/>
      </c>
      <c r="W99" s="315" t="str">
        <f aca="false">IF(SALIDAS!X100=0,"",SALIDAS!X100)</f>
        <v/>
      </c>
      <c r="X99" s="315" t="str">
        <f aca="false">IF(SALIDAS!Y100=0,"",SALIDAS!Y100)</f>
        <v/>
      </c>
      <c r="Y99" s="315" t="str">
        <f aca="false">IF(SALIDAS!Z100=0,"",SALIDAS!Z100)</f>
        <v/>
      </c>
      <c r="Z99" s="313" t="str">
        <f aca="false">IF(SALIDAS!AB100=0,"",SALIDAS!AB100)</f>
        <v/>
      </c>
      <c r="AA99" s="314" t="str">
        <f aca="false">IF(SALIDAS!AC100=0,"",SALIDAS!AC100)</f>
        <v/>
      </c>
      <c r="AB99" s="314" t="str">
        <f aca="false">IF(SALIDAS!AD100=0,"",SALIDAS!AD100)</f>
        <v/>
      </c>
      <c r="AC99" s="314" t="str">
        <f aca="false">IF(SALIDAS!AE100=0,"",SALIDAS!AE100)</f>
        <v/>
      </c>
    </row>
    <row r="100" customFormat="false" ht="12.75" hidden="false" customHeight="false" outlineLevel="0" collapsed="false">
      <c r="R100" s="313" t="str">
        <f aca="false">IF(SALIDAS!R101=0,"",SALIDAS!R101)</f>
        <v/>
      </c>
      <c r="S100" s="314" t="str">
        <f aca="false">IF(SALIDAS!S101=0,"",SALIDAS!S101)</f>
        <v/>
      </c>
      <c r="T100" s="314" t="str">
        <f aca="false">IF(SALIDAS!T101=0,"",SALIDAS!T101)</f>
        <v/>
      </c>
      <c r="U100" s="314" t="str">
        <f aca="false">IF(SALIDAS!U101=0,"",SALIDAS!U101)</f>
        <v/>
      </c>
      <c r="V100" s="313" t="str">
        <f aca="false">IF(SALIDAS!W101=0,"",SALIDAS!W101)</f>
        <v/>
      </c>
      <c r="W100" s="315" t="str">
        <f aca="false">IF(SALIDAS!X101=0,"",SALIDAS!X101)</f>
        <v/>
      </c>
      <c r="X100" s="315" t="str">
        <f aca="false">IF(SALIDAS!Y101=0,"",SALIDAS!Y101)</f>
        <v/>
      </c>
      <c r="Y100" s="315" t="str">
        <f aca="false">IF(SALIDAS!Z101=0,"",SALIDAS!Z101)</f>
        <v/>
      </c>
      <c r="Z100" s="313" t="str">
        <f aca="false">IF(SALIDAS!AB101=0,"",SALIDAS!AB101)</f>
        <v/>
      </c>
      <c r="AA100" s="314" t="str">
        <f aca="false">IF(SALIDAS!AC101=0,"",SALIDAS!AC101)</f>
        <v/>
      </c>
      <c r="AB100" s="314" t="str">
        <f aca="false">IF(SALIDAS!AD101=0,"",SALIDAS!AD101)</f>
        <v/>
      </c>
      <c r="AC100" s="314" t="str">
        <f aca="false">IF(SALIDAS!AE101=0,"",SALIDAS!AE101)</f>
        <v/>
      </c>
    </row>
    <row r="101" customFormat="false" ht="12.75" hidden="false" customHeight="false" outlineLevel="0" collapsed="false">
      <c r="R101" s="313" t="str">
        <f aca="false">IF(SALIDAS!R102=0,"",SALIDAS!R102)</f>
        <v/>
      </c>
      <c r="S101" s="314" t="str">
        <f aca="false">IF(SALIDAS!S102=0,"",SALIDAS!S102)</f>
        <v/>
      </c>
      <c r="T101" s="314" t="str">
        <f aca="false">IF(SALIDAS!T102=0,"",SALIDAS!T102)</f>
        <v/>
      </c>
      <c r="U101" s="314" t="str">
        <f aca="false">IF(SALIDAS!U102=0,"",SALIDAS!U102)</f>
        <v/>
      </c>
      <c r="V101" s="313" t="str">
        <f aca="false">IF(SALIDAS!W102=0,"",SALIDAS!W102)</f>
        <v/>
      </c>
      <c r="W101" s="315" t="str">
        <f aca="false">IF(SALIDAS!X102=0,"",SALIDAS!X102)</f>
        <v/>
      </c>
      <c r="X101" s="315" t="str">
        <f aca="false">IF(SALIDAS!Y102=0,"",SALIDAS!Y102)</f>
        <v/>
      </c>
      <c r="Y101" s="315" t="str">
        <f aca="false">IF(SALIDAS!Z102=0,"",SALIDAS!Z102)</f>
        <v/>
      </c>
      <c r="Z101" s="313" t="str">
        <f aca="false">IF(SALIDAS!AB102=0,"",SALIDAS!AB102)</f>
        <v/>
      </c>
      <c r="AA101" s="314" t="str">
        <f aca="false">IF(SALIDAS!AC102=0,"",SALIDAS!AC102)</f>
        <v/>
      </c>
      <c r="AB101" s="314" t="str">
        <f aca="false">IF(SALIDAS!AD102=0,"",SALIDAS!AD102)</f>
        <v/>
      </c>
      <c r="AC101" s="314" t="str">
        <f aca="false">IF(SALIDAS!AE102=0,"",SALIDAS!AE102)</f>
        <v/>
      </c>
    </row>
    <row r="102" customFormat="false" ht="12.75" hidden="false" customHeight="false" outlineLevel="0" collapsed="false">
      <c r="R102" s="313" t="str">
        <f aca="false">IF(SALIDAS!R103=0,"",SALIDAS!R103)</f>
        <v/>
      </c>
      <c r="S102" s="314" t="str">
        <f aca="false">IF(SALIDAS!S103=0,"",SALIDAS!S103)</f>
        <v/>
      </c>
      <c r="T102" s="314" t="str">
        <f aca="false">IF(SALIDAS!T103=0,"",SALIDAS!T103)</f>
        <v/>
      </c>
      <c r="U102" s="314" t="str">
        <f aca="false">IF(SALIDAS!U103=0,"",SALIDAS!U103)</f>
        <v/>
      </c>
      <c r="V102" s="313" t="str">
        <f aca="false">IF(SALIDAS!W103=0,"",SALIDAS!W103)</f>
        <v/>
      </c>
      <c r="W102" s="315" t="str">
        <f aca="false">IF(SALIDAS!X103=0,"",SALIDAS!X103)</f>
        <v/>
      </c>
      <c r="X102" s="315" t="str">
        <f aca="false">IF(SALIDAS!Y103=0,"",SALIDAS!Y103)</f>
        <v/>
      </c>
      <c r="Y102" s="315" t="str">
        <f aca="false">IF(SALIDAS!Z103=0,"",SALIDAS!Z103)</f>
        <v/>
      </c>
      <c r="Z102" s="313" t="str">
        <f aca="false">IF(SALIDAS!AB103=0,"",SALIDAS!AB103)</f>
        <v/>
      </c>
      <c r="AA102" s="314" t="str">
        <f aca="false">IF(SALIDAS!AC103=0,"",SALIDAS!AC103)</f>
        <v/>
      </c>
      <c r="AB102" s="314" t="str">
        <f aca="false">IF(SALIDAS!AD103=0,"",SALIDAS!AD103)</f>
        <v/>
      </c>
      <c r="AC102" s="314" t="str">
        <f aca="false">IF(SALIDAS!AE103=0,"",SALIDAS!AE103)</f>
        <v/>
      </c>
    </row>
    <row r="103" customFormat="false" ht="12.75" hidden="false" customHeight="false" outlineLevel="0" collapsed="false">
      <c r="R103" s="313" t="str">
        <f aca="false">IF(SALIDAS!R104=0,"",SALIDAS!R104)</f>
        <v/>
      </c>
      <c r="S103" s="314" t="str">
        <f aca="false">IF(SALIDAS!S104=0,"",SALIDAS!S104)</f>
        <v/>
      </c>
      <c r="T103" s="314" t="str">
        <f aca="false">IF(SALIDAS!T104=0,"",SALIDAS!T104)</f>
        <v/>
      </c>
      <c r="U103" s="314" t="str">
        <f aca="false">IF(SALIDAS!U104=0,"",SALIDAS!U104)</f>
        <v/>
      </c>
      <c r="V103" s="313" t="str">
        <f aca="false">IF(SALIDAS!W104=0,"",SALIDAS!W104)</f>
        <v/>
      </c>
      <c r="W103" s="315" t="str">
        <f aca="false">IF(SALIDAS!X104=0,"",SALIDAS!X104)</f>
        <v/>
      </c>
      <c r="X103" s="315" t="str">
        <f aca="false">IF(SALIDAS!Y104=0,"",SALIDAS!Y104)</f>
        <v/>
      </c>
      <c r="Y103" s="315" t="str">
        <f aca="false">IF(SALIDAS!Z104=0,"",SALIDAS!Z104)</f>
        <v/>
      </c>
      <c r="Z103" s="313" t="str">
        <f aca="false">IF(SALIDAS!AB104=0,"",SALIDAS!AB104)</f>
        <v/>
      </c>
      <c r="AA103" s="314" t="str">
        <f aca="false">IF(SALIDAS!AC104=0,"",SALIDAS!AC104)</f>
        <v/>
      </c>
      <c r="AB103" s="314" t="str">
        <f aca="false">IF(SALIDAS!AD104=0,"",SALIDAS!AD104)</f>
        <v/>
      </c>
      <c r="AC103" s="314" t="str">
        <f aca="false">IF(SALIDAS!AE104=0,"",SALIDAS!AE104)</f>
        <v/>
      </c>
    </row>
    <row r="104" customFormat="false" ht="12.75" hidden="false" customHeight="false" outlineLevel="0" collapsed="false">
      <c r="R104" s="313" t="str">
        <f aca="false">IF(SALIDAS!R105=0,"",SALIDAS!R105)</f>
        <v/>
      </c>
      <c r="S104" s="314" t="str">
        <f aca="false">IF(SALIDAS!S105=0,"",SALIDAS!S105)</f>
        <v/>
      </c>
      <c r="T104" s="314" t="str">
        <f aca="false">IF(SALIDAS!T105=0,"",SALIDAS!T105)</f>
        <v/>
      </c>
      <c r="U104" s="314" t="str">
        <f aca="false">IF(SALIDAS!U105=0,"",SALIDAS!U105)</f>
        <v/>
      </c>
      <c r="V104" s="313" t="str">
        <f aca="false">IF(SALIDAS!W105=0,"",SALIDAS!W105)</f>
        <v/>
      </c>
      <c r="W104" s="315" t="str">
        <f aca="false">IF(SALIDAS!X105=0,"",SALIDAS!X105)</f>
        <v/>
      </c>
      <c r="X104" s="315" t="str">
        <f aca="false">IF(SALIDAS!Y105=0,"",SALIDAS!Y105)</f>
        <v/>
      </c>
      <c r="Y104" s="315" t="str">
        <f aca="false">IF(SALIDAS!Z105=0,"",SALIDAS!Z105)</f>
        <v/>
      </c>
      <c r="Z104" s="313" t="str">
        <f aca="false">IF(SALIDAS!AB105=0,"",SALIDAS!AB105)</f>
        <v/>
      </c>
      <c r="AA104" s="314" t="str">
        <f aca="false">IF(SALIDAS!AC105=0,"",SALIDAS!AC105)</f>
        <v/>
      </c>
      <c r="AB104" s="314" t="str">
        <f aca="false">IF(SALIDAS!AD105=0,"",SALIDAS!AD105)</f>
        <v/>
      </c>
      <c r="AC104" s="314" t="str">
        <f aca="false">IF(SALIDAS!AE105=0,"",SALIDAS!AE105)</f>
        <v/>
      </c>
    </row>
    <row r="105" customFormat="false" ht="12.75" hidden="false" customHeight="false" outlineLevel="0" collapsed="false">
      <c r="R105" s="313" t="str">
        <f aca="false">IF(SALIDAS!R106=0,"",SALIDAS!R106)</f>
        <v/>
      </c>
      <c r="S105" s="314" t="str">
        <f aca="false">IF(SALIDAS!S106=0,"",SALIDAS!S106)</f>
        <v/>
      </c>
      <c r="T105" s="314" t="str">
        <f aca="false">IF(SALIDAS!T106=0,"",SALIDAS!T106)</f>
        <v/>
      </c>
      <c r="U105" s="314" t="str">
        <f aca="false">IF(SALIDAS!U106=0,"",SALIDAS!U106)</f>
        <v/>
      </c>
      <c r="V105" s="313" t="str">
        <f aca="false">IF(SALIDAS!W106=0,"",SALIDAS!W106)</f>
        <v/>
      </c>
      <c r="W105" s="315" t="str">
        <f aca="false">IF(SALIDAS!X106=0,"",SALIDAS!X106)</f>
        <v/>
      </c>
      <c r="X105" s="315" t="str">
        <f aca="false">IF(SALIDAS!Y106=0,"",SALIDAS!Y106)</f>
        <v/>
      </c>
      <c r="Y105" s="315" t="str">
        <f aca="false">IF(SALIDAS!Z106=0,"",SALIDAS!Z106)</f>
        <v/>
      </c>
      <c r="Z105" s="313" t="str">
        <f aca="false">IF(SALIDAS!AB106=0,"",SALIDAS!AB106)</f>
        <v/>
      </c>
      <c r="AA105" s="314" t="str">
        <f aca="false">IF(SALIDAS!AC106=0,"",SALIDAS!AC106)</f>
        <v/>
      </c>
      <c r="AB105" s="314" t="str">
        <f aca="false">IF(SALIDAS!AD106=0,"",SALIDAS!AD106)</f>
        <v/>
      </c>
      <c r="AC105" s="314" t="str">
        <f aca="false">IF(SALIDAS!AE106=0,"",SALIDAS!AE106)</f>
        <v/>
      </c>
    </row>
    <row r="106" customFormat="false" ht="12.75" hidden="false" customHeight="false" outlineLevel="0" collapsed="false">
      <c r="R106" s="313" t="str">
        <f aca="false">IF(SALIDAS!R107=0,"",SALIDAS!R107)</f>
        <v/>
      </c>
      <c r="S106" s="314" t="str">
        <f aca="false">IF(SALIDAS!S107=0,"",SALIDAS!S107)</f>
        <v/>
      </c>
      <c r="T106" s="314" t="str">
        <f aca="false">IF(SALIDAS!T107=0,"",SALIDAS!T107)</f>
        <v/>
      </c>
      <c r="U106" s="314" t="str">
        <f aca="false">IF(SALIDAS!U107=0,"",SALIDAS!U107)</f>
        <v/>
      </c>
      <c r="V106" s="313" t="str">
        <f aca="false">IF(SALIDAS!W107=0,"",SALIDAS!W107)</f>
        <v/>
      </c>
      <c r="W106" s="315" t="str">
        <f aca="false">IF(SALIDAS!X107=0,"",SALIDAS!X107)</f>
        <v/>
      </c>
      <c r="X106" s="315" t="str">
        <f aca="false">IF(SALIDAS!Y107=0,"",SALIDAS!Y107)</f>
        <v/>
      </c>
      <c r="Y106" s="315" t="str">
        <f aca="false">IF(SALIDAS!Z107=0,"",SALIDAS!Z107)</f>
        <v/>
      </c>
      <c r="Z106" s="313" t="str">
        <f aca="false">IF(SALIDAS!AB107=0,"",SALIDAS!AB107)</f>
        <v/>
      </c>
      <c r="AA106" s="314" t="str">
        <f aca="false">IF(SALIDAS!AC107=0,"",SALIDAS!AC107)</f>
        <v/>
      </c>
      <c r="AB106" s="314" t="str">
        <f aca="false">IF(SALIDAS!AD107=0,"",SALIDAS!AD107)</f>
        <v/>
      </c>
      <c r="AC106" s="314" t="str">
        <f aca="false">IF(SALIDAS!AE107=0,"",SALIDAS!AE107)</f>
        <v/>
      </c>
    </row>
    <row r="107" customFormat="false" ht="12.75" hidden="false" customHeight="false" outlineLevel="0" collapsed="false">
      <c r="R107" s="313" t="str">
        <f aca="false">IF(SALIDAS!R108=0,"",SALIDAS!R108)</f>
        <v/>
      </c>
      <c r="S107" s="314" t="str">
        <f aca="false">IF(SALIDAS!S108=0,"",SALIDAS!S108)</f>
        <v/>
      </c>
      <c r="T107" s="314" t="str">
        <f aca="false">IF(SALIDAS!T108=0,"",SALIDAS!T108)</f>
        <v/>
      </c>
      <c r="U107" s="314" t="str">
        <f aca="false">IF(SALIDAS!U108=0,"",SALIDAS!U108)</f>
        <v/>
      </c>
      <c r="V107" s="313" t="str">
        <f aca="false">IF(SALIDAS!W108=0,"",SALIDAS!W108)</f>
        <v/>
      </c>
      <c r="W107" s="315" t="str">
        <f aca="false">IF(SALIDAS!X108=0,"",SALIDAS!X108)</f>
        <v/>
      </c>
      <c r="X107" s="315" t="str">
        <f aca="false">IF(SALIDAS!Y108=0,"",SALIDAS!Y108)</f>
        <v/>
      </c>
      <c r="Y107" s="315" t="str">
        <f aca="false">IF(SALIDAS!Z108=0,"",SALIDAS!Z108)</f>
        <v/>
      </c>
      <c r="Z107" s="313" t="str">
        <f aca="false">IF(SALIDAS!AB108=0,"",SALIDAS!AB108)</f>
        <v/>
      </c>
      <c r="AA107" s="314" t="str">
        <f aca="false">IF(SALIDAS!AC108=0,"",SALIDAS!AC108)</f>
        <v/>
      </c>
      <c r="AB107" s="314" t="str">
        <f aca="false">IF(SALIDAS!AD108=0,"",SALIDAS!AD108)</f>
        <v/>
      </c>
      <c r="AC107" s="314" t="str">
        <f aca="false">IF(SALIDAS!AE108=0,"",SALIDAS!AE108)</f>
        <v/>
      </c>
    </row>
    <row r="108" customFormat="false" ht="12.75" hidden="false" customHeight="false" outlineLevel="0" collapsed="false">
      <c r="R108" s="313" t="str">
        <f aca="false">IF(SALIDAS!R109=0,"",SALIDAS!R109)</f>
        <v/>
      </c>
      <c r="S108" s="314" t="str">
        <f aca="false">IF(SALIDAS!S109=0,"",SALIDAS!S109)</f>
        <v/>
      </c>
      <c r="T108" s="314" t="str">
        <f aca="false">IF(SALIDAS!T109=0,"",SALIDAS!T109)</f>
        <v/>
      </c>
      <c r="U108" s="314" t="str">
        <f aca="false">IF(SALIDAS!U109=0,"",SALIDAS!U109)</f>
        <v/>
      </c>
      <c r="V108" s="313" t="str">
        <f aca="false">IF(SALIDAS!W109=0,"",SALIDAS!W109)</f>
        <v/>
      </c>
      <c r="W108" s="315" t="str">
        <f aca="false">IF(SALIDAS!X109=0,"",SALIDAS!X109)</f>
        <v/>
      </c>
      <c r="X108" s="315" t="str">
        <f aca="false">IF(SALIDAS!Y109=0,"",SALIDAS!Y109)</f>
        <v/>
      </c>
      <c r="Y108" s="315" t="str">
        <f aca="false">IF(SALIDAS!Z109=0,"",SALIDAS!Z109)</f>
        <v/>
      </c>
      <c r="Z108" s="313" t="str">
        <f aca="false">IF(SALIDAS!AB109=0,"",SALIDAS!AB109)</f>
        <v/>
      </c>
      <c r="AA108" s="314" t="str">
        <f aca="false">IF(SALIDAS!AC109=0,"",SALIDAS!AC109)</f>
        <v/>
      </c>
      <c r="AB108" s="314" t="str">
        <f aca="false">IF(SALIDAS!AD109=0,"",SALIDAS!AD109)</f>
        <v/>
      </c>
      <c r="AC108" s="314" t="str">
        <f aca="false">IF(SALIDAS!AE109=0,"",SALIDAS!AE109)</f>
        <v/>
      </c>
    </row>
    <row r="109" customFormat="false" ht="12.75" hidden="false" customHeight="false" outlineLevel="0" collapsed="false">
      <c r="R109" s="313" t="str">
        <f aca="false">IF(SALIDAS!R110=0,"",SALIDAS!R110)</f>
        <v/>
      </c>
      <c r="S109" s="314" t="str">
        <f aca="false">IF(SALIDAS!S110=0,"",SALIDAS!S110)</f>
        <v/>
      </c>
      <c r="T109" s="314" t="str">
        <f aca="false">IF(SALIDAS!T110=0,"",SALIDAS!T110)</f>
        <v/>
      </c>
      <c r="U109" s="314" t="str">
        <f aca="false">IF(SALIDAS!U110=0,"",SALIDAS!U110)</f>
        <v/>
      </c>
      <c r="V109" s="313" t="str">
        <f aca="false">IF(SALIDAS!W110=0,"",SALIDAS!W110)</f>
        <v/>
      </c>
      <c r="W109" s="315" t="str">
        <f aca="false">IF(SALIDAS!X110=0,"",SALIDAS!X110)</f>
        <v/>
      </c>
      <c r="X109" s="315" t="str">
        <f aca="false">IF(SALIDAS!Y110=0,"",SALIDAS!Y110)</f>
        <v/>
      </c>
      <c r="Y109" s="315" t="str">
        <f aca="false">IF(SALIDAS!Z110=0,"",SALIDAS!Z110)</f>
        <v/>
      </c>
      <c r="Z109" s="313" t="str">
        <f aca="false">IF(SALIDAS!AB110=0,"",SALIDAS!AB110)</f>
        <v/>
      </c>
      <c r="AA109" s="314" t="str">
        <f aca="false">IF(SALIDAS!AC110=0,"",SALIDAS!AC110)</f>
        <v/>
      </c>
      <c r="AB109" s="314" t="str">
        <f aca="false">IF(SALIDAS!AD110=0,"",SALIDAS!AD110)</f>
        <v/>
      </c>
      <c r="AC109" s="314" t="str">
        <f aca="false">IF(SALIDAS!AE110=0,"",SALIDAS!AE110)</f>
        <v/>
      </c>
    </row>
    <row r="110" customFormat="false" ht="12.75" hidden="false" customHeight="false" outlineLevel="0" collapsed="false">
      <c r="R110" s="313" t="str">
        <f aca="false">IF(SALIDAS!R111=0,"",SALIDAS!R111)</f>
        <v/>
      </c>
      <c r="S110" s="314" t="str">
        <f aca="false">IF(SALIDAS!S111=0,"",SALIDAS!S111)</f>
        <v/>
      </c>
      <c r="T110" s="314" t="str">
        <f aca="false">IF(SALIDAS!T111=0,"",SALIDAS!T111)</f>
        <v/>
      </c>
      <c r="U110" s="314" t="str">
        <f aca="false">IF(SALIDAS!U111=0,"",SALIDAS!U111)</f>
        <v/>
      </c>
      <c r="V110" s="313" t="str">
        <f aca="false">IF(SALIDAS!W111=0,"",SALIDAS!W111)</f>
        <v/>
      </c>
      <c r="W110" s="315" t="str">
        <f aca="false">IF(SALIDAS!X111=0,"",SALIDAS!X111)</f>
        <v/>
      </c>
      <c r="X110" s="315" t="str">
        <f aca="false">IF(SALIDAS!Y111=0,"",SALIDAS!Y111)</f>
        <v/>
      </c>
      <c r="Y110" s="315" t="str">
        <f aca="false">IF(SALIDAS!Z111=0,"",SALIDAS!Z111)</f>
        <v/>
      </c>
      <c r="Z110" s="313" t="str">
        <f aca="false">IF(SALIDAS!AB111=0,"",SALIDAS!AB111)</f>
        <v/>
      </c>
      <c r="AA110" s="314" t="str">
        <f aca="false">IF(SALIDAS!AC111=0,"",SALIDAS!AC111)</f>
        <v/>
      </c>
      <c r="AB110" s="314" t="str">
        <f aca="false">IF(SALIDAS!AD111=0,"",SALIDAS!AD111)</f>
        <v/>
      </c>
      <c r="AC110" s="314" t="str">
        <f aca="false">IF(SALIDAS!AE111=0,"",SALIDAS!AE111)</f>
        <v/>
      </c>
    </row>
    <row r="111" customFormat="false" ht="12.75" hidden="false" customHeight="false" outlineLevel="0" collapsed="false">
      <c r="R111" s="313" t="str">
        <f aca="false">IF(SALIDAS!R112=0,"",SALIDAS!R112)</f>
        <v/>
      </c>
      <c r="S111" s="314" t="str">
        <f aca="false">IF(SALIDAS!S112=0,"",SALIDAS!S112)</f>
        <v/>
      </c>
      <c r="T111" s="314" t="str">
        <f aca="false">IF(SALIDAS!T112=0,"",SALIDAS!T112)</f>
        <v/>
      </c>
      <c r="U111" s="314" t="str">
        <f aca="false">IF(SALIDAS!U112=0,"",SALIDAS!U112)</f>
        <v/>
      </c>
      <c r="V111" s="313" t="str">
        <f aca="false">IF(SALIDAS!W112=0,"",SALIDAS!W112)</f>
        <v/>
      </c>
      <c r="W111" s="315" t="str">
        <f aca="false">IF(SALIDAS!X112=0,"",SALIDAS!X112)</f>
        <v/>
      </c>
      <c r="X111" s="315" t="str">
        <f aca="false">IF(SALIDAS!Y112=0,"",SALIDAS!Y112)</f>
        <v/>
      </c>
      <c r="Y111" s="315" t="str">
        <f aca="false">IF(SALIDAS!Z112=0,"",SALIDAS!Z112)</f>
        <v/>
      </c>
      <c r="Z111" s="313" t="str">
        <f aca="false">IF(SALIDAS!AB112=0,"",SALIDAS!AB112)</f>
        <v/>
      </c>
      <c r="AA111" s="314" t="str">
        <f aca="false">IF(SALIDAS!AC112=0,"",SALIDAS!AC112)</f>
        <v/>
      </c>
      <c r="AB111" s="314" t="str">
        <f aca="false">IF(SALIDAS!AD112=0,"",SALIDAS!AD112)</f>
        <v/>
      </c>
      <c r="AC111" s="314" t="str">
        <f aca="false">IF(SALIDAS!AE112=0,"",SALIDAS!AE112)</f>
        <v/>
      </c>
    </row>
    <row r="112" customFormat="false" ht="12.75" hidden="false" customHeight="false" outlineLevel="0" collapsed="false">
      <c r="R112" s="313" t="str">
        <f aca="false">IF(SALIDAS!R113=0,"",SALIDAS!R113)</f>
        <v/>
      </c>
      <c r="S112" s="314" t="str">
        <f aca="false">IF(SALIDAS!S113=0,"",SALIDAS!S113)</f>
        <v/>
      </c>
      <c r="T112" s="314" t="str">
        <f aca="false">IF(SALIDAS!T113=0,"",SALIDAS!T113)</f>
        <v/>
      </c>
      <c r="U112" s="314" t="str">
        <f aca="false">IF(SALIDAS!U113=0,"",SALIDAS!U113)</f>
        <v/>
      </c>
      <c r="V112" s="313" t="str">
        <f aca="false">IF(SALIDAS!W113=0,"",SALIDAS!W113)</f>
        <v/>
      </c>
      <c r="W112" s="315" t="str">
        <f aca="false">IF(SALIDAS!X113=0,"",SALIDAS!X113)</f>
        <v/>
      </c>
      <c r="X112" s="315" t="str">
        <f aca="false">IF(SALIDAS!Y113=0,"",SALIDAS!Y113)</f>
        <v/>
      </c>
      <c r="Y112" s="315" t="str">
        <f aca="false">IF(SALIDAS!Z113=0,"",SALIDAS!Z113)</f>
        <v/>
      </c>
      <c r="Z112" s="313" t="str">
        <f aca="false">IF(SALIDAS!AB113=0,"",SALIDAS!AB113)</f>
        <v/>
      </c>
      <c r="AA112" s="314" t="str">
        <f aca="false">IF(SALIDAS!AC113=0,"",SALIDAS!AC113)</f>
        <v/>
      </c>
      <c r="AB112" s="314" t="str">
        <f aca="false">IF(SALIDAS!AD113=0,"",SALIDAS!AD113)</f>
        <v/>
      </c>
      <c r="AC112" s="314" t="str">
        <f aca="false">IF(SALIDAS!AE113=0,"",SALIDAS!AE113)</f>
        <v/>
      </c>
    </row>
    <row r="113" customFormat="false" ht="12.75" hidden="false" customHeight="false" outlineLevel="0" collapsed="false">
      <c r="R113" s="313" t="str">
        <f aca="false">IF(SALIDAS!R114=0,"",SALIDAS!R114)</f>
        <v/>
      </c>
      <c r="S113" s="314" t="str">
        <f aca="false">IF(SALIDAS!S114=0,"",SALIDAS!S114)</f>
        <v/>
      </c>
      <c r="T113" s="314" t="str">
        <f aca="false">IF(SALIDAS!T114=0,"",SALIDAS!T114)</f>
        <v/>
      </c>
      <c r="U113" s="314" t="str">
        <f aca="false">IF(SALIDAS!U114=0,"",SALIDAS!U114)</f>
        <v/>
      </c>
      <c r="V113" s="313" t="str">
        <f aca="false">IF(SALIDAS!W114=0,"",SALIDAS!W114)</f>
        <v/>
      </c>
      <c r="W113" s="315" t="str">
        <f aca="false">IF(SALIDAS!X114=0,"",SALIDAS!X114)</f>
        <v/>
      </c>
      <c r="X113" s="315" t="str">
        <f aca="false">IF(SALIDAS!Y114=0,"",SALIDAS!Y114)</f>
        <v/>
      </c>
      <c r="Y113" s="315" t="str">
        <f aca="false">IF(SALIDAS!Z114=0,"",SALIDAS!Z114)</f>
        <v/>
      </c>
      <c r="Z113" s="313" t="str">
        <f aca="false">IF(SALIDAS!AB114=0,"",SALIDAS!AB114)</f>
        <v/>
      </c>
      <c r="AA113" s="314" t="str">
        <f aca="false">IF(SALIDAS!AC114=0,"",SALIDAS!AC114)</f>
        <v/>
      </c>
      <c r="AB113" s="314" t="str">
        <f aca="false">IF(SALIDAS!AD114=0,"",SALIDAS!AD114)</f>
        <v/>
      </c>
      <c r="AC113" s="314" t="str">
        <f aca="false">IF(SALIDAS!AE114=0,"",SALIDAS!AE114)</f>
        <v/>
      </c>
    </row>
    <row r="114" customFormat="false" ht="12.75" hidden="false" customHeight="false" outlineLevel="0" collapsed="false">
      <c r="R114" s="313" t="str">
        <f aca="false">IF(SALIDAS!R115=0,"",SALIDAS!R115)</f>
        <v/>
      </c>
      <c r="S114" s="314" t="str">
        <f aca="false">IF(SALIDAS!S115=0,"",SALIDAS!S115)</f>
        <v/>
      </c>
      <c r="T114" s="314" t="str">
        <f aca="false">IF(SALIDAS!T115=0,"",SALIDAS!T115)</f>
        <v/>
      </c>
      <c r="U114" s="314" t="str">
        <f aca="false">IF(SALIDAS!U115=0,"",SALIDAS!U115)</f>
        <v/>
      </c>
      <c r="V114" s="313" t="str">
        <f aca="false">IF(SALIDAS!W115=0,"",SALIDAS!W115)</f>
        <v/>
      </c>
      <c r="W114" s="315" t="str">
        <f aca="false">IF(SALIDAS!X115=0,"",SALIDAS!X115)</f>
        <v/>
      </c>
      <c r="X114" s="315" t="str">
        <f aca="false">IF(SALIDAS!Y115=0,"",SALIDAS!Y115)</f>
        <v/>
      </c>
      <c r="Y114" s="315" t="str">
        <f aca="false">IF(SALIDAS!Z115=0,"",SALIDAS!Z115)</f>
        <v/>
      </c>
      <c r="Z114" s="313" t="str">
        <f aca="false">IF(SALIDAS!AB115=0,"",SALIDAS!AB115)</f>
        <v/>
      </c>
      <c r="AA114" s="314" t="str">
        <f aca="false">IF(SALIDAS!AC115=0,"",SALIDAS!AC115)</f>
        <v/>
      </c>
      <c r="AB114" s="314" t="str">
        <f aca="false">IF(SALIDAS!AD115=0,"",SALIDAS!AD115)</f>
        <v/>
      </c>
      <c r="AC114" s="314" t="str">
        <f aca="false">IF(SALIDAS!AE115=0,"",SALIDAS!AE115)</f>
        <v/>
      </c>
    </row>
    <row r="115" customFormat="false" ht="12.75" hidden="false" customHeight="false" outlineLevel="0" collapsed="false">
      <c r="R115" s="313" t="str">
        <f aca="false">IF(SALIDAS!R116=0,"",SALIDAS!R116)</f>
        <v/>
      </c>
      <c r="S115" s="314" t="str">
        <f aca="false">IF(SALIDAS!S116=0,"",SALIDAS!S116)</f>
        <v/>
      </c>
      <c r="T115" s="314" t="str">
        <f aca="false">IF(SALIDAS!T116=0,"",SALIDAS!T116)</f>
        <v/>
      </c>
      <c r="U115" s="314" t="str">
        <f aca="false">IF(SALIDAS!U116=0,"",SALIDAS!U116)</f>
        <v/>
      </c>
      <c r="V115" s="313" t="str">
        <f aca="false">IF(SALIDAS!W116=0,"",SALIDAS!W116)</f>
        <v/>
      </c>
      <c r="W115" s="315" t="str">
        <f aca="false">IF(SALIDAS!X116=0,"",SALIDAS!X116)</f>
        <v/>
      </c>
      <c r="X115" s="315" t="str">
        <f aca="false">IF(SALIDAS!Y116=0,"",SALIDAS!Y116)</f>
        <v/>
      </c>
      <c r="Y115" s="315" t="str">
        <f aca="false">IF(SALIDAS!Z116=0,"",SALIDAS!Z116)</f>
        <v/>
      </c>
      <c r="Z115" s="313" t="str">
        <f aca="false">IF(SALIDAS!AB116=0,"",SALIDAS!AB116)</f>
        <v/>
      </c>
      <c r="AA115" s="314" t="str">
        <f aca="false">IF(SALIDAS!AC116=0,"",SALIDAS!AC116)</f>
        <v/>
      </c>
      <c r="AB115" s="314" t="str">
        <f aca="false">IF(SALIDAS!AD116=0,"",SALIDAS!AD116)</f>
        <v/>
      </c>
      <c r="AC115" s="314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89">
      <formula>A4</formula>
    </cfRule>
    <cfRule type="cellIs" priority="3" operator="equal" aboveAverage="0" equalAverage="0" bottom="0" percent="0" rank="0" text="" dxfId="90">
      <formula>""</formula>
    </cfRule>
    <cfRule type="expression" priority="4" aboveAverage="0" equalAverage="0" bottom="0" percent="0" rank="0" text="" dxfId="91">
      <formula>AN4="NO"</formula>
    </cfRule>
  </conditionalFormatting>
  <conditionalFormatting sqref="AJ4:AJ66 AD4:AD66 P4:P47 B4:F58 I4:K58">
    <cfRule type="cellIs" priority="5" operator="equal" aboveAverage="0" equalAverage="0" bottom="0" percent="0" rank="0" text="" dxfId="92">
      <formula>""</formula>
    </cfRule>
    <cfRule type="cellIs" priority="6" operator="equal" aboveAverage="0" equalAverage="0" bottom="0" percent="0" rank="0" text="" dxfId="93">
      <formula>0</formula>
    </cfRule>
  </conditionalFormatting>
  <conditionalFormatting sqref="N3 AD3">
    <cfRule type="cellIs" priority="7" operator="equal" aboveAverage="0" equalAverage="0" bottom="0" percent="0" rank="0" text="" dxfId="94">
      <formula>"DISPONIBLES"</formula>
    </cfRule>
    <cfRule type="cellIs" priority="8" operator="notEqual" aboveAverage="0" equalAverage="0" bottom="0" percent="0" rank="0" text="" dxfId="95">
      <formula>"DISPONIBLES"</formula>
    </cfRule>
  </conditionalFormatting>
  <conditionalFormatting sqref="AC3 U3 Y3">
    <cfRule type="cellIs" priority="9" operator="equal" aboveAverage="0" equalAverage="0" bottom="0" percent="0" rank="0" text="" dxfId="96">
      <formula>"BUS"</formula>
    </cfRule>
    <cfRule type="cellIs" priority="10" operator="notEqual" aboveAverage="0" equalAverage="0" bottom="0" percent="0" rank="0" text="" dxfId="97">
      <formula>"BUS"</formula>
    </cfRule>
  </conditionalFormatting>
  <conditionalFormatting sqref="AA3 S3 W3">
    <cfRule type="cellIs" priority="11" operator="equal" aboveAverage="0" equalAverage="0" bottom="0" percent="0" rank="0" text="" dxfId="98">
      <formula>"TURNO"</formula>
    </cfRule>
    <cfRule type="cellIs" priority="12" operator="notEqual" aboveAverage="0" equalAverage="0" bottom="0" percent="0" rank="0" text="" dxfId="99">
      <formula>"TURNO"</formula>
    </cfRule>
  </conditionalFormatting>
  <conditionalFormatting sqref="B3 L3">
    <cfRule type="cellIs" priority="13" operator="equal" aboveAverage="0" equalAverage="0" bottom="0" percent="0" rank="0" text="" dxfId="100">
      <formula>"BUS"</formula>
    </cfRule>
    <cfRule type="cellIs" priority="14" operator="notEqual" aboveAverage="0" equalAverage="0" bottom="0" percent="0" rank="0" text="" dxfId="101">
      <formula>"BUS"</formula>
    </cfRule>
  </conditionalFormatting>
  <conditionalFormatting sqref="J3">
    <cfRule type="cellIs" priority="15" operator="equal" aboveAverage="0" equalAverage="0" bottom="0" percent="0" rank="0" text="" dxfId="102">
      <formula>"TURNO"</formula>
    </cfRule>
    <cfRule type="cellIs" priority="16" operator="notEqual" aboveAverage="0" equalAverage="0" bottom="0" percent="0" rank="0" text="" dxfId="103">
      <formula>"TURNO"</formula>
    </cfRule>
  </conditionalFormatting>
  <conditionalFormatting sqref="M4:M47 N4:N58">
    <cfRule type="cellIs" priority="17" operator="equal" aboveAverage="0" equalAverage="0" bottom="0" percent="0" rank="0" text="" dxfId="104">
      <formula>""</formula>
    </cfRule>
  </conditionalFormatting>
  <conditionalFormatting sqref="P3">
    <cfRule type="cellIs" priority="18" operator="equal" aboveAverage="0" equalAverage="0" bottom="0" percent="0" rank="0" text="" dxfId="105">
      <formula>"TALLER"</formula>
    </cfRule>
    <cfRule type="cellIs" priority="19" operator="notEqual" aboveAverage="0" equalAverage="0" bottom="0" percent="0" rank="0" text="" dxfId="106">
      <formula>"TALLER"</formula>
    </cfRule>
  </conditionalFormatting>
  <conditionalFormatting sqref="M3">
    <cfRule type="cellIs" priority="20" operator="equal" aboveAverage="0" equalAverage="0" bottom="0" percent="0" rank="0" text="" dxfId="107">
      <formula>"SALE"</formula>
    </cfRule>
    <cfRule type="cellIs" priority="21" operator="notEqual" aboveAverage="0" equalAverage="0" bottom="0" percent="0" rank="0" text="" dxfId="108">
      <formula>"SALE"</formula>
    </cfRule>
  </conditionalFormatting>
  <conditionalFormatting sqref="AH4:AH66">
    <cfRule type="cellIs" priority="22" operator="equal" aboveAverage="0" equalAverage="0" bottom="0" percent="0" rank="0" text="" dxfId="109">
      <formula>"NO"</formula>
    </cfRule>
  </conditionalFormatting>
  <conditionalFormatting sqref="AE4:AG66">
    <cfRule type="cellIs" priority="23" operator="equal" aboveAverage="0" equalAverage="0" bottom="0" percent="0" rank="0" text="" dxfId="110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3" width="25.41"/>
    <col collapsed="false" customWidth="true" hidden="false" outlineLevel="0" max="3" min="3" style="343" width="23.56"/>
    <col collapsed="false" customWidth="true" hidden="false" outlineLevel="0" max="4" min="4" style="343" width="1.85"/>
    <col collapsed="false" customWidth="true" hidden="false" outlineLevel="0" max="5" min="5" style="343" width="5.71"/>
    <col collapsed="false" customWidth="true" hidden="false" outlineLevel="0" max="6" min="6" style="343" width="31.56"/>
    <col collapsed="false" customWidth="true" hidden="false" outlineLevel="0" max="7" min="7" style="343" width="7.28"/>
    <col collapsed="false" customWidth="true" hidden="false" outlineLevel="0" max="8" min="8" style="344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45"/>
      <c r="B1" s="346" t="s">
        <v>144</v>
      </c>
      <c r="C1" s="346"/>
      <c r="D1" s="346"/>
      <c r="E1" s="346"/>
      <c r="F1" s="346"/>
      <c r="G1" s="346"/>
      <c r="H1" s="347"/>
    </row>
    <row r="2" customFormat="false" ht="15.95" hidden="false" customHeight="true" outlineLevel="0" collapsed="false">
      <c r="A2" s="345"/>
      <c r="B2" s="348" t="s">
        <v>145</v>
      </c>
      <c r="C2" s="348"/>
      <c r="D2" s="349" t="e">
        <f aca="false">UPPER(TEXT(AVERIAS!N1,"DDDD DD MMMM AAAA"))</f>
        <v>#VALUE!</v>
      </c>
      <c r="E2" s="349"/>
      <c r="F2" s="349"/>
      <c r="H2" s="347"/>
      <c r="K2" s="350"/>
      <c r="L2" s="350"/>
      <c r="M2" s="350"/>
    </row>
    <row r="3" customFormat="false" ht="15.95" hidden="false" customHeight="true" outlineLevel="0" collapsed="false">
      <c r="A3" s="345"/>
      <c r="H3" s="347"/>
    </row>
    <row r="4" customFormat="false" ht="15.95" hidden="false" customHeight="true" outlineLevel="0" collapsed="false">
      <c r="A4" s="345"/>
      <c r="B4" s="351" t="s">
        <v>146</v>
      </c>
      <c r="C4" s="351" t="s">
        <v>147</v>
      </c>
      <c r="D4" s="352" t="s">
        <v>148</v>
      </c>
      <c r="E4" s="352"/>
      <c r="F4" s="352"/>
      <c r="G4" s="353" t="s">
        <v>127</v>
      </c>
      <c r="H4" s="354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55" t="s">
        <v>146</v>
      </c>
      <c r="S4" s="351" t="s">
        <v>147</v>
      </c>
      <c r="T4" s="352" t="s">
        <v>148</v>
      </c>
      <c r="U4" s="352"/>
      <c r="V4" s="352"/>
      <c r="W4" s="353" t="s">
        <v>127</v>
      </c>
      <c r="X4" s="354"/>
    </row>
    <row r="5" customFormat="false" ht="15.95" hidden="false" customHeight="true" outlineLevel="0" collapsed="false">
      <c r="A5" s="345"/>
      <c r="B5" s="351" t="str">
        <f aca="false">IF(ISNA(VLOOKUP($I5,$Q$5:$W$51,2,FALSE())),"",VLOOKUP($I5,$Q$5:$W$51,2,FALSE()))</f>
        <v/>
      </c>
      <c r="C5" s="351" t="str">
        <f aca="false">IF(ISNA(VLOOKUP($I5,$Q$5:$W$51,3,FALSE())),"",VLOOKUP($I5,$Q$5:$W$51,3,FALSE()))</f>
        <v/>
      </c>
      <c r="D5" s="356" t="str">
        <f aca="false">IF(C5="","","T")</f>
        <v/>
      </c>
      <c r="E5" s="357" t="str">
        <f aca="false">IF(ISNA(VLOOKUP($I5,$Q$5:$W$51,5,FALSE())),"",VLOOKUP($I5,$Q$5:$W$51,5,FALSE()))</f>
        <v/>
      </c>
      <c r="F5" s="357" t="str">
        <f aca="false">IF(ISNA(VLOOKUP($I5,$Q$5:$W$51,6,FALSE())),"",VLOOKUP($I5,$Q$5:$W$51,6,FALSE()))</f>
        <v/>
      </c>
      <c r="G5" s="358" t="str">
        <f aca="false">IF(ISNA(VLOOKUP($I5,$Q$5:$W$51,6,FALSE())),"",VLOOKUP($I5,$Q$5:$W$51,7,FALSE()))</f>
        <v/>
      </c>
      <c r="H5" s="359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1" t="str">
        <f aca="false">IF(W5="","",RANK(W5,W$5:W$51,1))</f>
        <v/>
      </c>
      <c r="O5" s="360" t="str">
        <f aca="false">IF(W5="","",IF(COUNTIF(N$5:N$51,N5)&gt;1,RANK(R5,R$5:R$51)/100,0))</f>
        <v/>
      </c>
      <c r="P5" s="361" t="str">
        <f aca="false">IF(N5="","",N5+O5)</f>
        <v/>
      </c>
      <c r="Q5" s="360" t="str">
        <f aca="false">IF(P5="","",RANK(P5,P$5:P$51,1))</f>
        <v/>
      </c>
      <c r="R5" s="351" t="str">
        <f aca="false">IF(ISNA(VLOOKUP(S5,AVERIAS!$M$4:$AQ$58,25,FALSE())),"",(VLOOKUP(S5,AVERIAS!$M$4:$AQ$58,25,FALSE())))</f>
        <v/>
      </c>
      <c r="S5" s="351" t="str">
        <f aca="false">IF(ISNA(VLOOKUP(Y5,$J$5:$K$58,2,FALSE())),"",(VLOOKUP(Y5,$J$5:$K$58,2,FALSE())))</f>
        <v/>
      </c>
      <c r="T5" s="356" t="str">
        <f aca="false">IF(S5="","","T")</f>
        <v/>
      </c>
      <c r="U5" s="357" t="str">
        <f aca="false">IF(ISNA(VLOOKUP(S5,AVERIAS!$M$4:$AP$58,30,FALSE())),"",(VLOOKUP(S5,AVERIAS!$M$4:$AP$58,30,FALSE())))</f>
        <v/>
      </c>
      <c r="V5" s="357" t="str">
        <f aca="false">IF(ISNA(VLOOKUP(S5,AVERIAS!$M$4:$AQ$58,31,FALSE())),"",(VLOOKUP(S5,AVERIAS!$M$4:$AQ$58,31,FALSE())))</f>
        <v/>
      </c>
      <c r="W5" s="358" t="str">
        <f aca="false">IF(ISNA(VLOOKUP(S5,AVERIAS!$M$4:$AO$58,29,FALSE())),"",(VLOOKUP(S5,AVERIAS!$M$4:$AO$58,29,FALSE())))</f>
        <v/>
      </c>
      <c r="X5" s="359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45"/>
      <c r="B6" s="351" t="str">
        <f aca="false">IF(ISNA(VLOOKUP($I6,$Q$5:$W$51,2,FALSE())),"",VLOOKUP($I6,$Q$5:$W$51,2,FALSE()))</f>
        <v/>
      </c>
      <c r="C6" s="351" t="str">
        <f aca="false">IF(ISNA(VLOOKUP($I6,$Q$5:$W$51,3,FALSE())),"",VLOOKUP($I6,$Q$5:$W$51,3,FALSE()))</f>
        <v/>
      </c>
      <c r="D6" s="356" t="str">
        <f aca="false">IF(C6="","","T")</f>
        <v/>
      </c>
      <c r="E6" s="357" t="str">
        <f aca="false">IF(ISNA(VLOOKUP($I6,$Q$5:$W$51,5,FALSE())),"",VLOOKUP($I6,$Q$5:$W$51,5,FALSE()))</f>
        <v/>
      </c>
      <c r="F6" s="357" t="str">
        <f aca="false">IF(ISNA(VLOOKUP($I6,$Q$5:$W$51,6,FALSE())),"",VLOOKUP($I6,$Q$5:$W$51,6,FALSE()))</f>
        <v/>
      </c>
      <c r="G6" s="358" t="str">
        <f aca="false">IF(ISNA(VLOOKUP($I6,$Q$5:$W$51,6,FALSE())),"",VLOOKUP($I6,$Q$5:$W$51,7,FALSE()))</f>
        <v/>
      </c>
      <c r="H6" s="359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62" t="str">
        <f aca="false">IF(W6="","",RANK(W6,W$5:W$51,1))</f>
        <v/>
      </c>
      <c r="O6" s="362" t="str">
        <f aca="false">IF(W6="","",IF(COUNTIF(N$5:N$51,N6)&gt;1,RANK(R6,R$5:R$51)/100,0))</f>
        <v/>
      </c>
      <c r="P6" s="363" t="str">
        <f aca="false">IF(N6="","",N6+O6)</f>
        <v/>
      </c>
      <c r="Q6" s="362" t="str">
        <f aca="false">IF(P6="","",RANK(P6,P$5:P$51,1))</f>
        <v/>
      </c>
      <c r="R6" s="351" t="str">
        <f aca="false">IF(ISNA(VLOOKUP(S6,AVERIAS!$M$4:$AQ$58,25,FALSE())),"",(VLOOKUP(S6,AVERIAS!$M$4:$AQ$58,25,FALSE())))</f>
        <v/>
      </c>
      <c r="S6" s="351" t="str">
        <f aca="false">IF(ISNA(VLOOKUP(Y6,$J$5:$K$58,2,FALSE())),"",(VLOOKUP(Y6,$J$5:$K$58,2,FALSE())))</f>
        <v/>
      </c>
      <c r="T6" s="356" t="str">
        <f aca="false">IF(S6="","","T")</f>
        <v/>
      </c>
      <c r="U6" s="357" t="str">
        <f aca="false">IF(ISNA(VLOOKUP(S6,AVERIAS!$M$4:$AP$58,30,FALSE())),"",(VLOOKUP(S6,AVERIAS!$M$4:$AP$58,30,FALSE())))</f>
        <v/>
      </c>
      <c r="V6" s="357" t="str">
        <f aca="false">IF(ISNA(VLOOKUP(S6,AVERIAS!$M$4:$AQ$58,31,FALSE())),"",(VLOOKUP(S6,AVERIAS!$M$4:$AQ$58,31,FALSE())))</f>
        <v/>
      </c>
      <c r="W6" s="358" t="str">
        <f aca="false">IF(ISNA(VLOOKUP(S6,AVERIAS!$M$4:$AO$58,29,FALSE())),"",(VLOOKUP(S6,AVERIAS!$M$4:$AO$58,29,FALSE())))</f>
        <v/>
      </c>
      <c r="X6" s="359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45"/>
      <c r="B7" s="351" t="str">
        <f aca="false">IF(ISNA(VLOOKUP($I7,$Q$5:$W$51,2,FALSE())),"",VLOOKUP($I7,$Q$5:$W$51,2,FALSE()))</f>
        <v/>
      </c>
      <c r="C7" s="351" t="str">
        <f aca="false">IF(ISNA(VLOOKUP($I7,$Q$5:$W$51,3,FALSE())),"",VLOOKUP($I7,$Q$5:$W$51,3,FALSE()))</f>
        <v/>
      </c>
      <c r="D7" s="356" t="str">
        <f aca="false">IF(C7="","","T")</f>
        <v/>
      </c>
      <c r="E7" s="357" t="str">
        <f aca="false">IF(ISNA(VLOOKUP($I7,$Q$5:$W$51,5,FALSE())),"",VLOOKUP($I7,$Q$5:$W$51,5,FALSE()))</f>
        <v/>
      </c>
      <c r="F7" s="357" t="str">
        <f aca="false">IF(ISNA(VLOOKUP($I7,$Q$5:$W$51,6,FALSE())),"",VLOOKUP($I7,$Q$5:$W$51,6,FALSE()))</f>
        <v/>
      </c>
      <c r="G7" s="358" t="str">
        <f aca="false">IF(ISNA(VLOOKUP($I7,$Q$5:$W$51,6,FALSE())),"",VLOOKUP($I7,$Q$5:$W$51,7,FALSE()))</f>
        <v/>
      </c>
      <c r="H7" s="359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62" t="str">
        <f aca="false">IF(W7="","",RANK(W7,W$5:W$51,1))</f>
        <v/>
      </c>
      <c r="O7" s="362" t="str">
        <f aca="false">IF(W7="","",IF(COUNTIF(N$5:N$51,N7)&gt;1,RANK(R7,R$5:R$51)/100,0))</f>
        <v/>
      </c>
      <c r="P7" s="363" t="str">
        <f aca="false">IF(N7="","",N7+O7)</f>
        <v/>
      </c>
      <c r="Q7" s="362" t="str">
        <f aca="false">IF(P7="","",RANK(P7,P$5:P$51,1))</f>
        <v/>
      </c>
      <c r="R7" s="351" t="str">
        <f aca="false">IF(ISNA(VLOOKUP(S7,AVERIAS!$M$4:$AQ$58,25,FALSE())),"",(VLOOKUP(S7,AVERIAS!$M$4:$AQ$58,25,FALSE())))</f>
        <v/>
      </c>
      <c r="S7" s="351" t="str">
        <f aca="false">IF(ISNA(VLOOKUP(Y7,$J$5:$K$58,2,FALSE())),"",(VLOOKUP(Y7,$J$5:$K$58,2,FALSE())))</f>
        <v/>
      </c>
      <c r="T7" s="356" t="str">
        <f aca="false">IF(S7="","","T")</f>
        <v/>
      </c>
      <c r="U7" s="357" t="str">
        <f aca="false">IF(ISNA(VLOOKUP(S7,AVERIAS!$M$4:$AP$58,30,FALSE())),"",(VLOOKUP(S7,AVERIAS!$M$4:$AP$58,30,FALSE())))</f>
        <v/>
      </c>
      <c r="V7" s="357" t="str">
        <f aca="false">IF(ISNA(VLOOKUP(S7,AVERIAS!$M$4:$AQ$58,31,FALSE())),"",(VLOOKUP(S7,AVERIAS!$M$4:$AQ$58,31,FALSE())))</f>
        <v/>
      </c>
      <c r="W7" s="358" t="str">
        <f aca="false">IF(ISNA(VLOOKUP(S7,AVERIAS!$M$4:$AO$58,29,FALSE())),"",(VLOOKUP(S7,AVERIAS!$M$4:$AO$58,29,FALSE())))</f>
        <v/>
      </c>
      <c r="X7" s="359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45"/>
      <c r="B8" s="351" t="str">
        <f aca="false">IF(ISNA(VLOOKUP($I8,$Q$5:$W$51,2,FALSE())),"",VLOOKUP($I8,$Q$5:$W$51,2,FALSE()))</f>
        <v/>
      </c>
      <c r="C8" s="351" t="str">
        <f aca="false">IF(ISNA(VLOOKUP($I8,$Q$5:$W$51,3,FALSE())),"",VLOOKUP($I8,$Q$5:$W$51,3,FALSE()))</f>
        <v/>
      </c>
      <c r="D8" s="356" t="str">
        <f aca="false">IF(C8="","","T")</f>
        <v/>
      </c>
      <c r="E8" s="357" t="str">
        <f aca="false">IF(ISNA(VLOOKUP($I8,$Q$5:$W$51,5,FALSE())),"",VLOOKUP($I8,$Q$5:$W$51,5,FALSE()))</f>
        <v/>
      </c>
      <c r="F8" s="357" t="str">
        <f aca="false">IF(ISNA(VLOOKUP($I8,$Q$5:$W$51,6,FALSE())),"",VLOOKUP($I8,$Q$5:$W$51,6,FALSE()))</f>
        <v/>
      </c>
      <c r="G8" s="358" t="str">
        <f aca="false">IF(ISNA(VLOOKUP($I8,$Q$5:$W$51,6,FALSE())),"",VLOOKUP($I8,$Q$5:$W$51,7,FALSE()))</f>
        <v/>
      </c>
      <c r="H8" s="359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62" t="str">
        <f aca="false">IF(W8="","",RANK(W8,W$5:W$51,1))</f>
        <v/>
      </c>
      <c r="O8" s="362" t="str">
        <f aca="false">IF(W8="","",IF(COUNTIF(N$5:N$51,N8)&gt;1,RANK(R8,R$5:R$51)/100,0))</f>
        <v/>
      </c>
      <c r="P8" s="363" t="str">
        <f aca="false">IF(N8="","",N8+O8)</f>
        <v/>
      </c>
      <c r="Q8" s="362" t="str">
        <f aca="false">IF(P8="","",RANK(P8,P$5:P$51,1))</f>
        <v/>
      </c>
      <c r="R8" s="351" t="str">
        <f aca="false">IF(ISNA(VLOOKUP(S8,AVERIAS!$M$4:$AQ$58,25,FALSE())),"",(VLOOKUP(S8,AVERIAS!$M$4:$AQ$58,25,FALSE())))</f>
        <v/>
      </c>
      <c r="S8" s="351" t="str">
        <f aca="false">IF(ISNA(VLOOKUP(Y8,$J$5:$K$58,2,FALSE())),"",(VLOOKUP(Y8,$J$5:$K$58,2,FALSE())))</f>
        <v/>
      </c>
      <c r="T8" s="356" t="str">
        <f aca="false">IF(S8="","","T")</f>
        <v/>
      </c>
      <c r="U8" s="357" t="str">
        <f aca="false">IF(ISNA(VLOOKUP(S8,AVERIAS!$M$4:$AP$58,30,FALSE())),"",(VLOOKUP(S8,AVERIAS!$M$4:$AP$58,30,FALSE())))</f>
        <v/>
      </c>
      <c r="V8" s="357" t="str">
        <f aca="false">IF(ISNA(VLOOKUP(S8,AVERIAS!$M$4:$AQ$58,31,FALSE())),"",(VLOOKUP(S8,AVERIAS!$M$4:$AQ$58,31,FALSE())))</f>
        <v/>
      </c>
      <c r="W8" s="358" t="str">
        <f aca="false">IF(ISNA(VLOOKUP(S8,AVERIAS!$M$4:$AO$58,29,FALSE())),"",(VLOOKUP(S8,AVERIAS!$M$4:$AO$58,29,FALSE())))</f>
        <v/>
      </c>
      <c r="X8" s="359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45"/>
      <c r="B9" s="351" t="str">
        <f aca="false">IF(ISNA(VLOOKUP($I9,$Q$5:$W$51,2,FALSE())),"",VLOOKUP($I9,$Q$5:$W$51,2,FALSE()))</f>
        <v/>
      </c>
      <c r="C9" s="351" t="str">
        <f aca="false">IF(ISNA(VLOOKUP($I9,$Q$5:$W$51,3,FALSE())),"",VLOOKUP($I9,$Q$5:$W$51,3,FALSE()))</f>
        <v/>
      </c>
      <c r="D9" s="356" t="str">
        <f aca="false">IF(C9="","","T")</f>
        <v/>
      </c>
      <c r="E9" s="357" t="str">
        <f aca="false">IF(ISNA(VLOOKUP($I9,$Q$5:$W$51,5,FALSE())),"",VLOOKUP($I9,$Q$5:$W$51,5,FALSE()))</f>
        <v/>
      </c>
      <c r="F9" s="357" t="str">
        <f aca="false">IF(ISNA(VLOOKUP($I9,$Q$5:$W$51,6,FALSE())),"",VLOOKUP($I9,$Q$5:$W$51,6,FALSE()))</f>
        <v/>
      </c>
      <c r="G9" s="358" t="str">
        <f aca="false">IF(ISNA(VLOOKUP($I9,$Q$5:$W$51,6,FALSE())),"",VLOOKUP($I9,$Q$5:$W$51,7,FALSE()))</f>
        <v/>
      </c>
      <c r="H9" s="359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62" t="str">
        <f aca="false">IF(W9="","",RANK(W9,W$5:W$51,1))</f>
        <v/>
      </c>
      <c r="O9" s="362" t="str">
        <f aca="false">IF(W9="","",IF(COUNTIF(N$5:N$51,N9)&gt;1,RANK(R9,R$5:R$51)/100,0))</f>
        <v/>
      </c>
      <c r="P9" s="363" t="str">
        <f aca="false">IF(N9="","",N9+O9)</f>
        <v/>
      </c>
      <c r="Q9" s="362" t="str">
        <f aca="false">IF(P9="","",RANK(P9,P$5:P$51,1))</f>
        <v/>
      </c>
      <c r="R9" s="351" t="str">
        <f aca="false">IF(ISNA(VLOOKUP(S9,AVERIAS!$M$4:$AQ$58,25,FALSE())),"",(VLOOKUP(S9,AVERIAS!$M$4:$AQ$58,25,FALSE())))</f>
        <v/>
      </c>
      <c r="S9" s="351" t="str">
        <f aca="false">IF(ISNA(VLOOKUP(Y9,$J$5:$K$58,2,FALSE())),"",(VLOOKUP(Y9,$J$5:$K$58,2,FALSE())))</f>
        <v/>
      </c>
      <c r="T9" s="356" t="str">
        <f aca="false">IF(S9="","","T")</f>
        <v/>
      </c>
      <c r="U9" s="357" t="str">
        <f aca="false">IF(ISNA(VLOOKUP(S9,AVERIAS!$M$4:$AP$58,30,FALSE())),"",(VLOOKUP(S9,AVERIAS!$M$4:$AP$58,30,FALSE())))</f>
        <v/>
      </c>
      <c r="V9" s="357" t="str">
        <f aca="false">IF(ISNA(VLOOKUP(S9,AVERIAS!$M$4:$AQ$58,31,FALSE())),"",(VLOOKUP(S9,AVERIAS!$M$4:$AQ$58,31,FALSE())))</f>
        <v/>
      </c>
      <c r="W9" s="358" t="str">
        <f aca="false">IF(ISNA(VLOOKUP(S9,AVERIAS!$M$4:$AO$58,29,FALSE())),"",(VLOOKUP(S9,AVERIAS!$M$4:$AO$58,29,FALSE())))</f>
        <v/>
      </c>
      <c r="X9" s="359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45"/>
      <c r="B10" s="351" t="str">
        <f aca="false">IF(ISNA(VLOOKUP($I10,$Q$5:$W$51,2,FALSE())),"",VLOOKUP($I10,$Q$5:$W$51,2,FALSE()))</f>
        <v/>
      </c>
      <c r="C10" s="351" t="str">
        <f aca="false">IF(ISNA(VLOOKUP($I10,$Q$5:$W$51,3,FALSE())),"",VLOOKUP($I10,$Q$5:$W$51,3,FALSE()))</f>
        <v/>
      </c>
      <c r="D10" s="356" t="str">
        <f aca="false">IF(C10="","","T")</f>
        <v/>
      </c>
      <c r="E10" s="357" t="str">
        <f aca="false">IF(ISNA(VLOOKUP($I10,$Q$5:$W$51,5,FALSE())),"",VLOOKUP($I10,$Q$5:$W$51,5,FALSE()))</f>
        <v/>
      </c>
      <c r="F10" s="357" t="str">
        <f aca="false">IF(ISNA(VLOOKUP($I10,$Q$5:$W$51,6,FALSE())),"",VLOOKUP($I10,$Q$5:$W$51,6,FALSE()))</f>
        <v/>
      </c>
      <c r="G10" s="358" t="str">
        <f aca="false">IF(ISNA(VLOOKUP($I10,$Q$5:$W$51,6,FALSE())),"",VLOOKUP($I10,$Q$5:$W$51,7,FALSE()))</f>
        <v/>
      </c>
      <c r="H10" s="359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62" t="str">
        <f aca="false">IF(W10="","",RANK(W10,W$5:W$51,1))</f>
        <v/>
      </c>
      <c r="O10" s="362" t="str">
        <f aca="false">IF(W10="","",IF(COUNTIF(N$5:N$51,N10)&gt;1,RANK(R10,R$5:R$51)/100,0))</f>
        <v/>
      </c>
      <c r="P10" s="363" t="str">
        <f aca="false">IF(N10="","",N10+O10)</f>
        <v/>
      </c>
      <c r="Q10" s="362" t="str">
        <f aca="false">IF(P10="","",RANK(P10,P$5:P$51,1))</f>
        <v/>
      </c>
      <c r="R10" s="351" t="str">
        <f aca="false">IF(ISNA(VLOOKUP(S10,AVERIAS!$M$4:$AQ$58,25,FALSE())),"",(VLOOKUP(S10,AVERIAS!$M$4:$AQ$58,25,FALSE())))</f>
        <v/>
      </c>
      <c r="S10" s="351" t="str">
        <f aca="false">IF(ISNA(VLOOKUP(Y10,$J$5:$K$58,2,FALSE())),"",(VLOOKUP(Y10,$J$5:$K$58,2,FALSE())))</f>
        <v/>
      </c>
      <c r="T10" s="356" t="str">
        <f aca="false">IF(S10="","","T")</f>
        <v/>
      </c>
      <c r="U10" s="357" t="str">
        <f aca="false">IF(ISNA(VLOOKUP(S10,AVERIAS!$M$4:$AP$58,30,FALSE())),"",(VLOOKUP(S10,AVERIAS!$M$4:$AP$58,30,FALSE())))</f>
        <v/>
      </c>
      <c r="V10" s="357" t="str">
        <f aca="false">IF(ISNA(VLOOKUP(S10,AVERIAS!$M$4:$AQ$58,31,FALSE())),"",(VLOOKUP(S10,AVERIAS!$M$4:$AQ$58,31,FALSE())))</f>
        <v/>
      </c>
      <c r="W10" s="358" t="str">
        <f aca="false">IF(ISNA(VLOOKUP(S10,AVERIAS!$M$4:$AO$58,29,FALSE())),"",(VLOOKUP(S10,AVERIAS!$M$4:$AO$58,29,FALSE())))</f>
        <v/>
      </c>
      <c r="X10" s="359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45"/>
      <c r="B11" s="351" t="str">
        <f aca="false">IF(ISNA(VLOOKUP($I11,$Q$5:$W$51,2,FALSE())),"",VLOOKUP($I11,$Q$5:$W$51,2,FALSE()))</f>
        <v/>
      </c>
      <c r="C11" s="351" t="str">
        <f aca="false">IF(ISNA(VLOOKUP($I11,$Q$5:$W$51,3,FALSE())),"",VLOOKUP($I11,$Q$5:$W$51,3,FALSE()))</f>
        <v/>
      </c>
      <c r="D11" s="356" t="str">
        <f aca="false">IF(C11="","","T")</f>
        <v/>
      </c>
      <c r="E11" s="357" t="str">
        <f aca="false">IF(ISNA(VLOOKUP($I11,$Q$5:$W$51,5,FALSE())),"",VLOOKUP($I11,$Q$5:$W$51,5,FALSE()))</f>
        <v/>
      </c>
      <c r="F11" s="357" t="str">
        <f aca="false">IF(ISNA(VLOOKUP($I11,$Q$5:$W$51,6,FALSE())),"",VLOOKUP($I11,$Q$5:$W$51,6,FALSE()))</f>
        <v/>
      </c>
      <c r="G11" s="358" t="str">
        <f aca="false">IF(ISNA(VLOOKUP($I11,$Q$5:$W$51,6,FALSE())),"",VLOOKUP($I11,$Q$5:$W$51,7,FALSE()))</f>
        <v/>
      </c>
      <c r="H11" s="359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62" t="str">
        <f aca="false">IF(W11="","",RANK(W11,W$5:W$51,1))</f>
        <v/>
      </c>
      <c r="O11" s="362" t="str">
        <f aca="false">IF(W11="","",IF(COUNTIF(N$5:N$51,N11)&gt;1,RANK(R11,R$5:R$51)/100,0))</f>
        <v/>
      </c>
      <c r="P11" s="363" t="str">
        <f aca="false">IF(N11="","",N11+O11)</f>
        <v/>
      </c>
      <c r="Q11" s="362" t="str">
        <f aca="false">IF(P11="","",RANK(P11,P$5:P$51,1))</f>
        <v/>
      </c>
      <c r="R11" s="351" t="str">
        <f aca="false">IF(ISNA(VLOOKUP(S11,AVERIAS!$M$4:$AQ$58,25,FALSE())),"",(VLOOKUP(S11,AVERIAS!$M$4:$AQ$58,25,FALSE())))</f>
        <v/>
      </c>
      <c r="S11" s="351" t="str">
        <f aca="false">IF(ISNA(VLOOKUP(Y11,$J$5:$K$58,2,FALSE())),"",(VLOOKUP(Y11,$J$5:$K$58,2,FALSE())))</f>
        <v/>
      </c>
      <c r="T11" s="356" t="str">
        <f aca="false">IF(S11="","","T")</f>
        <v/>
      </c>
      <c r="U11" s="357" t="str">
        <f aca="false">IF(ISNA(VLOOKUP(S11,AVERIAS!$M$4:$AP$58,30,FALSE())),"",(VLOOKUP(S11,AVERIAS!$M$4:$AP$58,30,FALSE())))</f>
        <v/>
      </c>
      <c r="V11" s="357" t="str">
        <f aca="false">IF(ISNA(VLOOKUP(S11,AVERIAS!$M$4:$AQ$58,31,FALSE())),"",(VLOOKUP(S11,AVERIAS!$M$4:$AQ$58,31,FALSE())))</f>
        <v/>
      </c>
      <c r="W11" s="358" t="str">
        <f aca="false">IF(ISNA(VLOOKUP(S11,AVERIAS!$M$4:$AO$58,29,FALSE())),"",(VLOOKUP(S11,AVERIAS!$M$4:$AO$58,29,FALSE())))</f>
        <v/>
      </c>
      <c r="X11" s="359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45"/>
      <c r="B12" s="351" t="str">
        <f aca="false">IF(ISNA(VLOOKUP($I12,$Q$5:$W$51,2,FALSE())),"",VLOOKUP($I12,$Q$5:$W$51,2,FALSE()))</f>
        <v/>
      </c>
      <c r="C12" s="351" t="str">
        <f aca="false">IF(ISNA(VLOOKUP($I12,$Q$5:$W$51,3,FALSE())),"",VLOOKUP($I12,$Q$5:$W$51,3,FALSE()))</f>
        <v/>
      </c>
      <c r="D12" s="356" t="str">
        <f aca="false">IF(C12="","","T")</f>
        <v/>
      </c>
      <c r="E12" s="357" t="str">
        <f aca="false">IF(ISNA(VLOOKUP($I12,$Q$5:$W$51,5,FALSE())),"",VLOOKUP($I12,$Q$5:$W$51,5,FALSE()))</f>
        <v/>
      </c>
      <c r="F12" s="357" t="str">
        <f aca="false">IF(ISNA(VLOOKUP($I12,$Q$5:$W$51,6,FALSE())),"",VLOOKUP($I12,$Q$5:$W$51,6,FALSE()))</f>
        <v/>
      </c>
      <c r="G12" s="358" t="str">
        <f aca="false">IF(ISNA(VLOOKUP($I12,$Q$5:$W$51,6,FALSE())),"",VLOOKUP($I12,$Q$5:$W$51,7,FALSE()))</f>
        <v/>
      </c>
      <c r="H12" s="359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62" t="str">
        <f aca="false">IF(W12="","",RANK(W12,W$5:W$51,1))</f>
        <v/>
      </c>
      <c r="O12" s="362" t="str">
        <f aca="false">IF(W12="","",IF(COUNTIF(N$5:N$51,N12)&gt;1,RANK(R12,R$5:R$51)/100,0))</f>
        <v/>
      </c>
      <c r="P12" s="363" t="str">
        <f aca="false">IF(N12="","",N12+O12)</f>
        <v/>
      </c>
      <c r="Q12" s="362" t="str">
        <f aca="false">IF(P12="","",RANK(P12,P$5:P$51,1))</f>
        <v/>
      </c>
      <c r="R12" s="351" t="str">
        <f aca="false">IF(ISNA(VLOOKUP(S12,AVERIAS!$M$4:$AQ$58,25,FALSE())),"",(VLOOKUP(S12,AVERIAS!$M$4:$AQ$58,25,FALSE())))</f>
        <v/>
      </c>
      <c r="S12" s="351" t="str">
        <f aca="false">IF(ISNA(VLOOKUP(Y12,$J$5:$K$58,2,FALSE())),"",(VLOOKUP(Y12,$J$5:$K$58,2,FALSE())))</f>
        <v/>
      </c>
      <c r="T12" s="356" t="str">
        <f aca="false">IF(S12="","","T")</f>
        <v/>
      </c>
      <c r="U12" s="357" t="str">
        <f aca="false">IF(ISNA(VLOOKUP(S12,AVERIAS!$M$4:$AP$58,30,FALSE())),"",(VLOOKUP(S12,AVERIAS!$M$4:$AP$58,30,FALSE())))</f>
        <v/>
      </c>
      <c r="V12" s="357" t="str">
        <f aca="false">IF(ISNA(VLOOKUP(S12,AVERIAS!$M$4:$AQ$58,31,FALSE())),"",(VLOOKUP(S12,AVERIAS!$M$4:$AQ$58,31,FALSE())))</f>
        <v/>
      </c>
      <c r="W12" s="358" t="str">
        <f aca="false">IF(ISNA(VLOOKUP(S12,AVERIAS!$M$4:$AO$58,29,FALSE())),"",(VLOOKUP(S12,AVERIAS!$M$4:$AO$58,29,FALSE())))</f>
        <v/>
      </c>
      <c r="X12" s="359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45"/>
      <c r="B13" s="351" t="str">
        <f aca="false">IF(ISNA(VLOOKUP($I13,$Q$5:$W$51,2,FALSE())),"",VLOOKUP($I13,$Q$5:$W$51,2,FALSE()))</f>
        <v/>
      </c>
      <c r="C13" s="351" t="str">
        <f aca="false">IF(ISNA(VLOOKUP($I13,$Q$5:$W$51,3,FALSE())),"",VLOOKUP($I13,$Q$5:$W$51,3,FALSE()))</f>
        <v/>
      </c>
      <c r="D13" s="356" t="str">
        <f aca="false">IF(C13="","","T")</f>
        <v/>
      </c>
      <c r="E13" s="357" t="str">
        <f aca="false">IF(ISNA(VLOOKUP($I13,$Q$5:$W$51,5,FALSE())),"",VLOOKUP($I13,$Q$5:$W$51,5,FALSE()))</f>
        <v/>
      </c>
      <c r="F13" s="357" t="str">
        <f aca="false">IF(ISNA(VLOOKUP($I13,$Q$5:$W$51,6,FALSE())),"",VLOOKUP($I13,$Q$5:$W$51,6,FALSE()))</f>
        <v/>
      </c>
      <c r="G13" s="358" t="str">
        <f aca="false">IF(ISNA(VLOOKUP($I13,$Q$5:$W$51,6,FALSE())),"",VLOOKUP($I13,$Q$5:$W$51,7,FALSE()))</f>
        <v/>
      </c>
      <c r="H13" s="359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62" t="str">
        <f aca="false">IF(W13="","",RANK(W13,W$5:W$51,1))</f>
        <v/>
      </c>
      <c r="O13" s="362" t="str">
        <f aca="false">IF(W13="","",IF(COUNTIF(N$5:N$51,N13)&gt;1,RANK(R13,R$5:R$51)/100,0))</f>
        <v/>
      </c>
      <c r="P13" s="363" t="str">
        <f aca="false">IF(N13="","",N13+O13)</f>
        <v/>
      </c>
      <c r="Q13" s="362" t="str">
        <f aca="false">IF(P13="","",RANK(P13,P$5:P$51,1))</f>
        <v/>
      </c>
      <c r="R13" s="351" t="str">
        <f aca="false">IF(ISNA(VLOOKUP(S13,AVERIAS!$M$4:$AQ$58,25,FALSE())),"",(VLOOKUP(S13,AVERIAS!$M$4:$AQ$58,25,FALSE())))</f>
        <v/>
      </c>
      <c r="S13" s="351" t="str">
        <f aca="false">IF(ISNA(VLOOKUP(Y13,$J$5:$K$58,2,FALSE())),"",(VLOOKUP(Y13,$J$5:$K$58,2,FALSE())))</f>
        <v/>
      </c>
      <c r="T13" s="356" t="str">
        <f aca="false">IF(S13="","","T")</f>
        <v/>
      </c>
      <c r="U13" s="357" t="str">
        <f aca="false">IF(ISNA(VLOOKUP(S13,AVERIAS!$M$4:$AP$58,30,FALSE())),"",(VLOOKUP(S13,AVERIAS!$M$4:$AP$58,30,FALSE())))</f>
        <v/>
      </c>
      <c r="V13" s="357" t="str">
        <f aca="false">IF(ISNA(VLOOKUP(S13,AVERIAS!$M$4:$AQ$58,31,FALSE())),"",(VLOOKUP(S13,AVERIAS!$M$4:$AQ$58,31,FALSE())))</f>
        <v/>
      </c>
      <c r="W13" s="358" t="str">
        <f aca="false">IF(ISNA(VLOOKUP(S13,AVERIAS!$M$4:$AO$58,29,FALSE())),"",(VLOOKUP(S13,AVERIAS!$M$4:$AO$58,29,FALSE())))</f>
        <v/>
      </c>
      <c r="X13" s="359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45"/>
      <c r="B14" s="351" t="str">
        <f aca="false">IF(ISNA(VLOOKUP($I14,$Q$5:$W$51,2,FALSE())),"",VLOOKUP($I14,$Q$5:$W$51,2,FALSE()))</f>
        <v/>
      </c>
      <c r="C14" s="351" t="str">
        <f aca="false">IF(ISNA(VLOOKUP($I14,$Q$5:$W$51,3,FALSE())),"",VLOOKUP($I14,$Q$5:$W$51,3,FALSE()))</f>
        <v/>
      </c>
      <c r="D14" s="356" t="str">
        <f aca="false">IF(C14="","","T")</f>
        <v/>
      </c>
      <c r="E14" s="357" t="str">
        <f aca="false">IF(ISNA(VLOOKUP($I14,$Q$5:$W$51,5,FALSE())),"",VLOOKUP($I14,$Q$5:$W$51,5,FALSE()))</f>
        <v/>
      </c>
      <c r="F14" s="357" t="str">
        <f aca="false">IF(ISNA(VLOOKUP($I14,$Q$5:$W$51,6,FALSE())),"",VLOOKUP($I14,$Q$5:$W$51,6,FALSE()))</f>
        <v/>
      </c>
      <c r="G14" s="358" t="str">
        <f aca="false">IF(ISNA(VLOOKUP($I14,$Q$5:$W$51,6,FALSE())),"",VLOOKUP($I14,$Q$5:$W$51,7,FALSE()))</f>
        <v/>
      </c>
      <c r="H14" s="359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62" t="str">
        <f aca="false">IF(W14="","",RANK(W14,W$5:W$51,1))</f>
        <v/>
      </c>
      <c r="O14" s="362" t="str">
        <f aca="false">IF(W14="","",IF(COUNTIF(N$5:N$51,N14)&gt;1,RANK(R14,R$5:R$51)/100,0))</f>
        <v/>
      </c>
      <c r="P14" s="363" t="str">
        <f aca="false">IF(N14="","",N14+O14)</f>
        <v/>
      </c>
      <c r="Q14" s="362" t="str">
        <f aca="false">IF(P14="","",RANK(P14,P$5:P$51,1))</f>
        <v/>
      </c>
      <c r="R14" s="351" t="str">
        <f aca="false">IF(ISNA(VLOOKUP(S14,AVERIAS!$M$4:$AQ$58,25,FALSE())),"",(VLOOKUP(S14,AVERIAS!$M$4:$AQ$58,25,FALSE())))</f>
        <v/>
      </c>
      <c r="S14" s="351" t="str">
        <f aca="false">IF(ISNA(VLOOKUP(Y14,$J$5:$K$58,2,FALSE())),"",(VLOOKUP(Y14,$J$5:$K$58,2,FALSE())))</f>
        <v/>
      </c>
      <c r="T14" s="356" t="str">
        <f aca="false">IF(S14="","","T")</f>
        <v/>
      </c>
      <c r="U14" s="357" t="str">
        <f aca="false">IF(ISNA(VLOOKUP(S14,AVERIAS!$M$4:$AP$58,30,FALSE())),"",(VLOOKUP(S14,AVERIAS!$M$4:$AP$58,30,FALSE())))</f>
        <v/>
      </c>
      <c r="V14" s="357" t="str">
        <f aca="false">IF(ISNA(VLOOKUP(S14,AVERIAS!$M$4:$AQ$58,31,FALSE())),"",(VLOOKUP(S14,AVERIAS!$M$4:$AQ$58,31,FALSE())))</f>
        <v/>
      </c>
      <c r="W14" s="358" t="str">
        <f aca="false">IF(ISNA(VLOOKUP(S14,AVERIAS!$M$4:$AO$58,29,FALSE())),"",(VLOOKUP(S14,AVERIAS!$M$4:$AO$58,29,FALSE())))</f>
        <v/>
      </c>
      <c r="X14" s="359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45"/>
      <c r="B15" s="351" t="str">
        <f aca="false">IF(ISNA(VLOOKUP($I15,$Q$5:$W$51,2,FALSE())),"",VLOOKUP($I15,$Q$5:$W$51,2,FALSE()))</f>
        <v/>
      </c>
      <c r="C15" s="351" t="str">
        <f aca="false">IF(ISNA(VLOOKUP($I15,$Q$5:$W$51,3,FALSE())),"",VLOOKUP($I15,$Q$5:$W$51,3,FALSE()))</f>
        <v/>
      </c>
      <c r="D15" s="356" t="str">
        <f aca="false">IF(C15="","","T")</f>
        <v/>
      </c>
      <c r="E15" s="357" t="str">
        <f aca="false">IF(ISNA(VLOOKUP($I15,$Q$5:$W$51,5,FALSE())),"",VLOOKUP($I15,$Q$5:$W$51,5,FALSE()))</f>
        <v/>
      </c>
      <c r="F15" s="357" t="str">
        <f aca="false">IF(ISNA(VLOOKUP($I15,$Q$5:$W$51,6,FALSE())),"",VLOOKUP($I15,$Q$5:$W$51,6,FALSE()))</f>
        <v/>
      </c>
      <c r="G15" s="358" t="str">
        <f aca="false">IF(ISNA(VLOOKUP($I15,$Q$5:$W$51,6,FALSE())),"",VLOOKUP($I15,$Q$5:$W$51,7,FALSE()))</f>
        <v/>
      </c>
      <c r="H15" s="359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62" t="str">
        <f aca="false">IF(W15="","",RANK(W15,W$5:W$51,1))</f>
        <v/>
      </c>
      <c r="O15" s="362" t="str">
        <f aca="false">IF(W15="","",IF(COUNTIF(N$5:N$51,N15)&gt;1,RANK(R15,R$5:R$51)/100,0))</f>
        <v/>
      </c>
      <c r="P15" s="363" t="str">
        <f aca="false">IF(N15="","",N15+O15)</f>
        <v/>
      </c>
      <c r="Q15" s="362" t="str">
        <f aca="false">IF(P15="","",RANK(P15,P$5:P$51,1))</f>
        <v/>
      </c>
      <c r="R15" s="351" t="str">
        <f aca="false">IF(ISNA(VLOOKUP(S15,AVERIAS!$M$4:$AQ$58,25,FALSE())),"",(VLOOKUP(S15,AVERIAS!$M$4:$AQ$58,25,FALSE())))</f>
        <v/>
      </c>
      <c r="S15" s="351" t="str">
        <f aca="false">IF(ISNA(VLOOKUP(Y15,$J$5:$K$58,2,FALSE())),"",(VLOOKUP(Y15,$J$5:$K$58,2,FALSE())))</f>
        <v/>
      </c>
      <c r="T15" s="356" t="str">
        <f aca="false">IF(S15="","","T")</f>
        <v/>
      </c>
      <c r="U15" s="357" t="str">
        <f aca="false">IF(ISNA(VLOOKUP(S15,AVERIAS!$M$4:$AP$58,30,FALSE())),"",(VLOOKUP(S15,AVERIAS!$M$4:$AP$58,30,FALSE())))</f>
        <v/>
      </c>
      <c r="V15" s="357" t="str">
        <f aca="false">IF(ISNA(VLOOKUP(S15,AVERIAS!$M$4:$AQ$58,31,FALSE())),"",(VLOOKUP(S15,AVERIAS!$M$4:$AQ$58,31,FALSE())))</f>
        <v/>
      </c>
      <c r="W15" s="358" t="str">
        <f aca="false">IF(ISNA(VLOOKUP(S15,AVERIAS!$M$4:$AO$58,29,FALSE())),"",(VLOOKUP(S15,AVERIAS!$M$4:$AO$58,29,FALSE())))</f>
        <v/>
      </c>
      <c r="X15" s="359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45"/>
      <c r="B16" s="351" t="str">
        <f aca="false">IF(ISNA(VLOOKUP($I16,$Q$5:$W$51,2,FALSE())),"",VLOOKUP($I16,$Q$5:$W$51,2,FALSE()))</f>
        <v/>
      </c>
      <c r="C16" s="351" t="str">
        <f aca="false">IF(ISNA(VLOOKUP($I16,$Q$5:$W$51,3,FALSE())),"",VLOOKUP($I16,$Q$5:$W$51,3,FALSE()))</f>
        <v/>
      </c>
      <c r="D16" s="356" t="str">
        <f aca="false">IF(C16="","","T")</f>
        <v/>
      </c>
      <c r="E16" s="357" t="str">
        <f aca="false">IF(ISNA(VLOOKUP($I16,$Q$5:$W$51,5,FALSE())),"",VLOOKUP($I16,$Q$5:$W$51,5,FALSE()))</f>
        <v/>
      </c>
      <c r="F16" s="357" t="str">
        <f aca="false">IF(ISNA(VLOOKUP($I16,$Q$5:$W$51,6,FALSE())),"",VLOOKUP($I16,$Q$5:$W$51,6,FALSE()))</f>
        <v/>
      </c>
      <c r="G16" s="358" t="str">
        <f aca="false">IF(ISNA(VLOOKUP($I16,$Q$5:$W$51,6,FALSE())),"",VLOOKUP($I16,$Q$5:$W$51,7,FALSE()))</f>
        <v/>
      </c>
      <c r="H16" s="359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62" t="str">
        <f aca="false">IF(W16="","",RANK(W16,W$5:W$51,1))</f>
        <v/>
      </c>
      <c r="O16" s="362" t="str">
        <f aca="false">IF(W16="","",IF(COUNTIF(N$5:N$51,N16)&gt;1,RANK(R16,R$5:R$51)/100,0))</f>
        <v/>
      </c>
      <c r="P16" s="363" t="str">
        <f aca="false">IF(N16="","",N16+O16)</f>
        <v/>
      </c>
      <c r="Q16" s="362" t="str">
        <f aca="false">IF(P16="","",RANK(P16,P$5:P$51,1))</f>
        <v/>
      </c>
      <c r="R16" s="351" t="str">
        <f aca="false">IF(ISNA(VLOOKUP(S16,AVERIAS!$M$4:$AQ$58,25,FALSE())),"",(VLOOKUP(S16,AVERIAS!$M$4:$AQ$58,25,FALSE())))</f>
        <v/>
      </c>
      <c r="S16" s="351" t="str">
        <f aca="false">IF(ISNA(VLOOKUP(Y16,$J$5:$K$58,2,FALSE())),"",(VLOOKUP(Y16,$J$5:$K$58,2,FALSE())))</f>
        <v/>
      </c>
      <c r="T16" s="356" t="str">
        <f aca="false">IF(S16="","","T")</f>
        <v/>
      </c>
      <c r="U16" s="357" t="str">
        <f aca="false">IF(ISNA(VLOOKUP(S16,AVERIAS!$M$4:$AP$58,30,FALSE())),"",(VLOOKUP(S16,AVERIAS!$M$4:$AP$58,30,FALSE())))</f>
        <v/>
      </c>
      <c r="V16" s="357" t="str">
        <f aca="false">IF(ISNA(VLOOKUP(S16,AVERIAS!$M$4:$AQ$58,31,FALSE())),"",(VLOOKUP(S16,AVERIAS!$M$4:$AQ$58,31,FALSE())))</f>
        <v/>
      </c>
      <c r="W16" s="358" t="str">
        <f aca="false">IF(ISNA(VLOOKUP(S16,AVERIAS!$M$4:$AO$58,29,FALSE())),"",(VLOOKUP(S16,AVERIAS!$M$4:$AO$58,29,FALSE())))</f>
        <v/>
      </c>
      <c r="X16" s="359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45"/>
      <c r="B17" s="351" t="str">
        <f aca="false">IF(ISNA(VLOOKUP($I17,$Q$5:$W$51,2,FALSE())),"",VLOOKUP($I17,$Q$5:$W$51,2,FALSE()))</f>
        <v/>
      </c>
      <c r="C17" s="351" t="str">
        <f aca="false">IF(ISNA(VLOOKUP($I17,$Q$5:$W$51,3,FALSE())),"",VLOOKUP($I17,$Q$5:$W$51,3,FALSE()))</f>
        <v/>
      </c>
      <c r="D17" s="356" t="str">
        <f aca="false">IF(C17="","","T")</f>
        <v/>
      </c>
      <c r="E17" s="357" t="str">
        <f aca="false">IF(ISNA(VLOOKUP($I17,$Q$5:$W$51,5,FALSE())),"",VLOOKUP($I17,$Q$5:$W$51,5,FALSE()))</f>
        <v/>
      </c>
      <c r="F17" s="357" t="str">
        <f aca="false">IF(ISNA(VLOOKUP($I17,$Q$5:$W$51,6,FALSE())),"",VLOOKUP($I17,$Q$5:$W$51,6,FALSE()))</f>
        <v/>
      </c>
      <c r="G17" s="358" t="str">
        <f aca="false">IF(ISNA(VLOOKUP($I17,$Q$5:$W$51,6,FALSE())),"",VLOOKUP($I17,$Q$5:$W$51,7,FALSE()))</f>
        <v/>
      </c>
      <c r="H17" s="359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62" t="str">
        <f aca="false">IF(W17="","",RANK(W17,W$5:W$51,1))</f>
        <v/>
      </c>
      <c r="O17" s="362" t="str">
        <f aca="false">IF(W17="","",IF(COUNTIF(N$5:N$51,N17)&gt;1,RANK(R17,R$5:R$51)/100,0))</f>
        <v/>
      </c>
      <c r="P17" s="363" t="str">
        <f aca="false">IF(N17="","",N17+O17)</f>
        <v/>
      </c>
      <c r="Q17" s="362" t="str">
        <f aca="false">IF(P17="","",RANK(P17,P$5:P$51,1))</f>
        <v/>
      </c>
      <c r="R17" s="351" t="str">
        <f aca="false">IF(ISNA(VLOOKUP(S17,AVERIAS!$M$4:$AQ$58,25,FALSE())),"",(VLOOKUP(S17,AVERIAS!$M$4:$AQ$58,25,FALSE())))</f>
        <v/>
      </c>
      <c r="S17" s="351" t="str">
        <f aca="false">IF(ISNA(VLOOKUP(Y17,$J$5:$K$58,2,FALSE())),"",(VLOOKUP(Y17,$J$5:$K$58,2,FALSE())))</f>
        <v/>
      </c>
      <c r="T17" s="356" t="str">
        <f aca="false">IF(S17="","","T")</f>
        <v/>
      </c>
      <c r="U17" s="357" t="str">
        <f aca="false">IF(ISNA(VLOOKUP(S17,AVERIAS!$M$4:$AP$58,30,FALSE())),"",(VLOOKUP(S17,AVERIAS!$M$4:$AP$58,30,FALSE())))</f>
        <v/>
      </c>
      <c r="V17" s="357" t="str">
        <f aca="false">IF(ISNA(VLOOKUP(S17,AVERIAS!$M$4:$AQ$58,31,FALSE())),"",(VLOOKUP(S17,AVERIAS!$M$4:$AQ$58,31,FALSE())))</f>
        <v/>
      </c>
      <c r="W17" s="358" t="str">
        <f aca="false">IF(ISNA(VLOOKUP(S17,AVERIAS!$M$4:$AO$58,29,FALSE())),"",(VLOOKUP(S17,AVERIAS!$M$4:$AO$58,29,FALSE())))</f>
        <v/>
      </c>
      <c r="X17" s="359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45"/>
      <c r="B18" s="351" t="str">
        <f aca="false">IF(ISNA(VLOOKUP($I18,$Q$5:$W$51,2,FALSE())),"",VLOOKUP($I18,$Q$5:$W$51,2,FALSE()))</f>
        <v/>
      </c>
      <c r="C18" s="351" t="str">
        <f aca="false">IF(ISNA(VLOOKUP($I18,$Q$5:$W$51,3,FALSE())),"",VLOOKUP($I18,$Q$5:$W$51,3,FALSE()))</f>
        <v/>
      </c>
      <c r="D18" s="356" t="str">
        <f aca="false">IF(C18="","","T")</f>
        <v/>
      </c>
      <c r="E18" s="357" t="str">
        <f aca="false">IF(ISNA(VLOOKUP($I18,$Q$5:$W$51,5,FALSE())),"",VLOOKUP($I18,$Q$5:$W$51,5,FALSE()))</f>
        <v/>
      </c>
      <c r="F18" s="357" t="str">
        <f aca="false">IF(ISNA(VLOOKUP($I18,$Q$5:$W$51,6,FALSE())),"",VLOOKUP($I18,$Q$5:$W$51,6,FALSE()))</f>
        <v/>
      </c>
      <c r="G18" s="358" t="str">
        <f aca="false">IF(ISNA(VLOOKUP($I18,$Q$5:$W$51,6,FALSE())),"",VLOOKUP($I18,$Q$5:$W$51,7,FALSE()))</f>
        <v/>
      </c>
      <c r="H18" s="359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62" t="str">
        <f aca="false">IF(W18="","",RANK(W18,W$5:W$51,1))</f>
        <v/>
      </c>
      <c r="O18" s="362" t="str">
        <f aca="false">IF(W18="","",IF(COUNTIF(N$5:N$51,N18)&gt;1,RANK(R18,R$5:R$51)/100,0))</f>
        <v/>
      </c>
      <c r="P18" s="363" t="str">
        <f aca="false">IF(N18="","",N18+O18)</f>
        <v/>
      </c>
      <c r="Q18" s="362" t="str">
        <f aca="false">IF(P18="","",RANK(P18,P$5:P$51,1))</f>
        <v/>
      </c>
      <c r="R18" s="351" t="str">
        <f aca="false">IF(ISNA(VLOOKUP(S18,AVERIAS!$M$4:$AQ$58,25,FALSE())),"",(VLOOKUP(S18,AVERIAS!$M$4:$AQ$58,25,FALSE())))</f>
        <v/>
      </c>
      <c r="S18" s="351" t="str">
        <f aca="false">IF(ISNA(VLOOKUP(Y18,$J$5:$K$58,2,FALSE())),"",(VLOOKUP(Y18,$J$5:$K$58,2,FALSE())))</f>
        <v/>
      </c>
      <c r="T18" s="356" t="str">
        <f aca="false">IF(S18="","","T")</f>
        <v/>
      </c>
      <c r="U18" s="357" t="str">
        <f aca="false">IF(ISNA(VLOOKUP(S18,AVERIAS!$M$4:$AP$58,30,FALSE())),"",(VLOOKUP(S18,AVERIAS!$M$4:$AP$58,30,FALSE())))</f>
        <v/>
      </c>
      <c r="V18" s="357" t="str">
        <f aca="false">IF(ISNA(VLOOKUP(S18,AVERIAS!$M$4:$AQ$58,31,FALSE())),"",(VLOOKUP(S18,AVERIAS!$M$4:$AQ$58,31,FALSE())))</f>
        <v/>
      </c>
      <c r="W18" s="358" t="str">
        <f aca="false">IF(ISNA(VLOOKUP(S18,AVERIAS!$M$4:$AO$58,29,FALSE())),"",(VLOOKUP(S18,AVERIAS!$M$4:$AO$58,29,FALSE())))</f>
        <v/>
      </c>
      <c r="X18" s="359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45"/>
      <c r="B19" s="351" t="str">
        <f aca="false">IF(ISNA(VLOOKUP($I19,$Q$5:$W$51,2,FALSE())),"",VLOOKUP($I19,$Q$5:$W$51,2,FALSE()))</f>
        <v/>
      </c>
      <c r="C19" s="351" t="str">
        <f aca="false">IF(ISNA(VLOOKUP($I19,$Q$5:$W$51,3,FALSE())),"",VLOOKUP($I19,$Q$5:$W$51,3,FALSE()))</f>
        <v/>
      </c>
      <c r="D19" s="356" t="str">
        <f aca="false">IF(C19="","","T")</f>
        <v/>
      </c>
      <c r="E19" s="357" t="str">
        <f aca="false">IF(ISNA(VLOOKUP($I19,$Q$5:$W$51,5,FALSE())),"",VLOOKUP($I19,$Q$5:$W$51,5,FALSE()))</f>
        <v/>
      </c>
      <c r="F19" s="357" t="str">
        <f aca="false">IF(ISNA(VLOOKUP($I19,$Q$5:$W$51,6,FALSE())),"",VLOOKUP($I19,$Q$5:$W$51,6,FALSE()))</f>
        <v/>
      </c>
      <c r="G19" s="358" t="str">
        <f aca="false">IF(ISNA(VLOOKUP($I19,$Q$5:$W$51,6,FALSE())),"",VLOOKUP($I19,$Q$5:$W$51,7,FALSE()))</f>
        <v/>
      </c>
      <c r="H19" s="359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62" t="str">
        <f aca="false">IF(W19="","",RANK(W19,W$5:W$51,1))</f>
        <v/>
      </c>
      <c r="O19" s="362" t="str">
        <f aca="false">IF(W19="","",IF(COUNTIF(N$5:N$51,N19)&gt;1,RANK(R19,R$5:R$51)/100,0))</f>
        <v/>
      </c>
      <c r="P19" s="363" t="str">
        <f aca="false">IF(N19="","",N19+O19)</f>
        <v/>
      </c>
      <c r="Q19" s="362" t="str">
        <f aca="false">IF(P19="","",RANK(P19,P$5:P$51,1))</f>
        <v/>
      </c>
      <c r="R19" s="351" t="str">
        <f aca="false">IF(ISNA(VLOOKUP(S19,AVERIAS!$M$4:$AQ$58,25,FALSE())),"",(VLOOKUP(S19,AVERIAS!$M$4:$AQ$58,25,FALSE())))</f>
        <v/>
      </c>
      <c r="S19" s="351" t="str">
        <f aca="false">IF(ISNA(VLOOKUP(Y19,$J$5:$K$58,2,FALSE())),"",(VLOOKUP(Y19,$J$5:$K$58,2,FALSE())))</f>
        <v/>
      </c>
      <c r="T19" s="356" t="str">
        <f aca="false">IF(S19="","","T")</f>
        <v/>
      </c>
      <c r="U19" s="357" t="str">
        <f aca="false">IF(ISNA(VLOOKUP(S19,AVERIAS!$M$4:$AP$58,30,FALSE())),"",(VLOOKUP(S19,AVERIAS!$M$4:$AP$58,30,FALSE())))</f>
        <v/>
      </c>
      <c r="V19" s="357" t="str">
        <f aca="false">IF(ISNA(VLOOKUP(S19,AVERIAS!$M$4:$AQ$58,31,FALSE())),"",(VLOOKUP(S19,AVERIAS!$M$4:$AQ$58,31,FALSE())))</f>
        <v/>
      </c>
      <c r="W19" s="358" t="str">
        <f aca="false">IF(ISNA(VLOOKUP(S19,AVERIAS!$M$4:$AO$58,29,FALSE())),"",(VLOOKUP(S19,AVERIAS!$M$4:$AO$58,29,FALSE())))</f>
        <v/>
      </c>
      <c r="X19" s="359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45"/>
      <c r="B20" s="351" t="str">
        <f aca="false">IF(ISNA(VLOOKUP($I20,$Q$5:$W$51,2,FALSE())),"",VLOOKUP($I20,$Q$5:$W$51,2,FALSE()))</f>
        <v/>
      </c>
      <c r="C20" s="351" t="str">
        <f aca="false">IF(ISNA(VLOOKUP($I20,$Q$5:$W$51,3,FALSE())),"",VLOOKUP($I20,$Q$5:$W$51,3,FALSE()))</f>
        <v/>
      </c>
      <c r="D20" s="356" t="str">
        <f aca="false">IF(C20="","","T")</f>
        <v/>
      </c>
      <c r="E20" s="357" t="str">
        <f aca="false">IF(ISNA(VLOOKUP($I20,$Q$5:$W$51,5,FALSE())),"",VLOOKUP($I20,$Q$5:$W$51,5,FALSE()))</f>
        <v/>
      </c>
      <c r="F20" s="357" t="str">
        <f aca="false">IF(ISNA(VLOOKUP($I20,$Q$5:$W$51,6,FALSE())),"",VLOOKUP($I20,$Q$5:$W$51,6,FALSE()))</f>
        <v/>
      </c>
      <c r="G20" s="358" t="str">
        <f aca="false">IF(ISNA(VLOOKUP($I20,$Q$5:$W$51,6,FALSE())),"",VLOOKUP($I20,$Q$5:$W$51,7,FALSE()))</f>
        <v/>
      </c>
      <c r="H20" s="359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62" t="str">
        <f aca="false">IF(W20="","",RANK(W20,W$5:W$51,1))</f>
        <v/>
      </c>
      <c r="O20" s="362" t="str">
        <f aca="false">IF(W20="","",IF(COUNTIF(N$5:N$51,N20)&gt;1,RANK(R20,R$5:R$51)/100,0))</f>
        <v/>
      </c>
      <c r="P20" s="363" t="str">
        <f aca="false">IF(N20="","",N20+O20)</f>
        <v/>
      </c>
      <c r="Q20" s="362" t="str">
        <f aca="false">IF(P20="","",RANK(P20,P$5:P$51,1))</f>
        <v/>
      </c>
      <c r="R20" s="351" t="str">
        <f aca="false">IF(ISNA(VLOOKUP(S20,AVERIAS!$M$4:$AQ$58,25,FALSE())),"",(VLOOKUP(S20,AVERIAS!$M$4:$AQ$58,25,FALSE())))</f>
        <v/>
      </c>
      <c r="S20" s="351" t="str">
        <f aca="false">IF(ISNA(VLOOKUP(Y20,$J$5:$K$58,2,FALSE())),"",(VLOOKUP(Y20,$J$5:$K$58,2,FALSE())))</f>
        <v/>
      </c>
      <c r="T20" s="356" t="str">
        <f aca="false">IF(S20="","","T")</f>
        <v/>
      </c>
      <c r="U20" s="357" t="str">
        <f aca="false">IF(ISNA(VLOOKUP(S20,AVERIAS!$M$4:$AP$58,30,FALSE())),"",(VLOOKUP(S20,AVERIAS!$M$4:$AP$58,30,FALSE())))</f>
        <v/>
      </c>
      <c r="V20" s="357" t="str">
        <f aca="false">IF(ISNA(VLOOKUP(S20,AVERIAS!$M$4:$AQ$58,31,FALSE())),"",(VLOOKUP(S20,AVERIAS!$M$4:$AQ$58,31,FALSE())))</f>
        <v/>
      </c>
      <c r="W20" s="358" t="str">
        <f aca="false">IF(ISNA(VLOOKUP(S20,AVERIAS!$M$4:$AO$58,29,FALSE())),"",(VLOOKUP(S20,AVERIAS!$M$4:$AO$58,29,FALSE())))</f>
        <v/>
      </c>
      <c r="X20" s="359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45"/>
      <c r="B21" s="364" t="str">
        <f aca="false">IF(ISNA(VLOOKUP($I21,$Q$5:$W$51,2,FALSE())),"",VLOOKUP($I21,$Q$5:$W$51,2,FALSE()))</f>
        <v/>
      </c>
      <c r="C21" s="365" t="str">
        <f aca="false">IF(ISNA(VLOOKUP($I21,$Q$5:$W$51,3,FALSE())),"",VLOOKUP($I21,$Q$5:$W$51,3,FALSE()))</f>
        <v/>
      </c>
      <c r="D21" s="356" t="str">
        <f aca="false">IF(C21="","","T")</f>
        <v/>
      </c>
      <c r="E21" s="364" t="str">
        <f aca="false">IF(ISNA(VLOOKUP($I21,$Q$5:$W$51,5,FALSE())),"",VLOOKUP($I21,$Q$5:$W$51,5,FALSE()))</f>
        <v/>
      </c>
      <c r="F21" s="364" t="str">
        <f aca="false">IF(ISNA(VLOOKUP($I21,$Q$5:$W$51,6,FALSE())),"",VLOOKUP($I21,$Q$5:$W$51,6,FALSE()))</f>
        <v/>
      </c>
      <c r="G21" s="364" t="str">
        <f aca="false">IF(ISNA(VLOOKUP($I21,$Q$5:$W$51,7,FALSE())),"",VLOOKUP($I21,$Q$5:$W$51,7,FALSE()))</f>
        <v/>
      </c>
      <c r="H21" s="359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62" t="str">
        <f aca="false">IF(W21="","",RANK(W21,W$5:W$51,1))</f>
        <v/>
      </c>
      <c r="O21" s="362" t="str">
        <f aca="false">IF(W21="","",IF(COUNTIF(N$5:N$51,N21)&gt;1,RANK(R21,R$5:R$51)/100,0))</f>
        <v/>
      </c>
      <c r="P21" s="363" t="str">
        <f aca="false">IF(N21="","",N21+O21)</f>
        <v/>
      </c>
      <c r="Q21" s="362" t="str">
        <f aca="false">IF(P21="","",RANK(P21,P$5:P$51,1))</f>
        <v/>
      </c>
      <c r="R21" s="351" t="str">
        <f aca="false">IF(ISNA(VLOOKUP(S21,AVERIAS!$M$4:$AQ$58,25,FALSE())),"",(VLOOKUP(S21,AVERIAS!$M$4:$AQ$58,25,FALSE())))</f>
        <v/>
      </c>
      <c r="S21" s="351" t="str">
        <f aca="false">IF(ISNA(VLOOKUP(Y21,$J$5:$K$58,2,FALSE())),"",(VLOOKUP(Y21,$J$5:$K$58,2,FALSE())))</f>
        <v/>
      </c>
      <c r="T21" s="356" t="str">
        <f aca="false">IF(S21="","","T")</f>
        <v/>
      </c>
      <c r="U21" s="357" t="str">
        <f aca="false">IF(ISNA(VLOOKUP(S21,AVERIAS!$M$4:$AP$58,30,FALSE())),"",(VLOOKUP(S21,AVERIAS!$M$4:$AP$58,30,FALSE())))</f>
        <v/>
      </c>
      <c r="V21" s="357" t="str">
        <f aca="false">IF(ISNA(VLOOKUP(S21,AVERIAS!$M$4:$AQ$58,31,FALSE())),"",(VLOOKUP(S21,AVERIAS!$M$4:$AQ$58,31,FALSE())))</f>
        <v/>
      </c>
      <c r="W21" s="358" t="str">
        <f aca="false">IF(ISNA(VLOOKUP(S21,AVERIAS!$M$4:$AO$58,29,FALSE())),"",(VLOOKUP(S21,AVERIAS!$M$4:$AO$58,29,FALSE())))</f>
        <v/>
      </c>
      <c r="X21" s="359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45"/>
      <c r="B22" s="364" t="str">
        <f aca="false">IF(ISNA(VLOOKUP($I22,$Q$5:$W$51,2,FALSE())),"",VLOOKUP($I22,$Q$5:$W$51,2,FALSE()))</f>
        <v/>
      </c>
      <c r="C22" s="364" t="str">
        <f aca="false">IF(ISNA(VLOOKUP($I22,$Q$5:$W$51,3,FALSE())),"",VLOOKUP($I22,$Q$5:$W$51,3,FALSE()))</f>
        <v/>
      </c>
      <c r="D22" s="356" t="str">
        <f aca="false">IF(C22="","","T")</f>
        <v/>
      </c>
      <c r="E22" s="364" t="str">
        <f aca="false">IF(ISNA(VLOOKUP($I22,$Q$5:$W$51,5,FALSE())),"",VLOOKUP($I22,$Q$5:$W$51,5,FALSE()))</f>
        <v/>
      </c>
      <c r="F22" s="364" t="str">
        <f aca="false">IF(ISNA(VLOOKUP($I22,$Q$5:$W$51,6,FALSE())),"",VLOOKUP($I22,$Q$5:$W$51,6,FALSE()))</f>
        <v/>
      </c>
      <c r="G22" s="364" t="str">
        <f aca="false">IF(ISNA(VLOOKUP($I22,$Q$5:$W$51,7,FALSE())),"",VLOOKUP($I22,$Q$5:$W$51,7,FALSE()))</f>
        <v/>
      </c>
      <c r="H22" s="359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62" t="str">
        <f aca="false">IF(W22="","",RANK(W22,W$5:W$51,1))</f>
        <v/>
      </c>
      <c r="O22" s="362" t="str">
        <f aca="false">IF(W22="","",IF(COUNTIF(N$5:N$51,N22)&gt;1,RANK(R22,R$5:R$51)/100,0))</f>
        <v/>
      </c>
      <c r="P22" s="363" t="str">
        <f aca="false">IF(N22="","",N22+O22)</f>
        <v/>
      </c>
      <c r="Q22" s="362" t="str">
        <f aca="false">IF(P22="","",RANK(P22,P$5:P$51,1))</f>
        <v/>
      </c>
      <c r="R22" s="351" t="str">
        <f aca="false">IF(ISNA(VLOOKUP(S22,AVERIAS!$M$4:$AQ$58,25,FALSE())),"",(VLOOKUP(S22,AVERIAS!$M$4:$AQ$58,25,FALSE())))</f>
        <v/>
      </c>
      <c r="S22" s="351" t="str">
        <f aca="false">IF(ISNA(VLOOKUP(Y22,$J$5:$K$58,2,FALSE())),"",(VLOOKUP(Y22,$J$5:$K$58,2,FALSE())))</f>
        <v/>
      </c>
      <c r="T22" s="356" t="str">
        <f aca="false">IF(S22="","","T")</f>
        <v/>
      </c>
      <c r="U22" s="357" t="str">
        <f aca="false">IF(ISNA(VLOOKUP(S22,AVERIAS!$M$4:$AP$58,30,FALSE())),"",(VLOOKUP(S22,AVERIAS!$M$4:$AP$58,30,FALSE())))</f>
        <v/>
      </c>
      <c r="V22" s="357" t="str">
        <f aca="false">IF(ISNA(VLOOKUP(S22,AVERIAS!$M$4:$AQ$58,31,FALSE())),"",(VLOOKUP(S22,AVERIAS!$M$4:$AQ$58,31,FALSE())))</f>
        <v/>
      </c>
      <c r="W22" s="358" t="str">
        <f aca="false">IF(ISNA(VLOOKUP(S22,AVERIAS!$M$4:$AO$58,29,FALSE())),"",(VLOOKUP(S22,AVERIAS!$M$4:$AO$58,29,FALSE())))</f>
        <v/>
      </c>
      <c r="X22" s="359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45"/>
      <c r="B23" s="364" t="str">
        <f aca="false">IF(ISNA(VLOOKUP($I23,$Q$5:$W$51,2,FALSE())),"",VLOOKUP($I23,$Q$5:$W$51,2,FALSE()))</f>
        <v/>
      </c>
      <c r="C23" s="364" t="str">
        <f aca="false">IF(ISNA(VLOOKUP($I23,$Q$5:$W$51,3,FALSE())),"",VLOOKUP($I23,$Q$5:$W$51,3,FALSE()))</f>
        <v/>
      </c>
      <c r="D23" s="356" t="str">
        <f aca="false">IF(C23="","","T")</f>
        <v/>
      </c>
      <c r="E23" s="364" t="str">
        <f aca="false">IF(ISNA(VLOOKUP($I23,$Q$5:$W$51,5,FALSE())),"",VLOOKUP($I23,$Q$5:$W$51,5,FALSE()))</f>
        <v/>
      </c>
      <c r="F23" s="364" t="str">
        <f aca="false">IF(ISNA(VLOOKUP($I23,$Q$5:$W$51,6,FALSE())),"",VLOOKUP($I23,$Q$5:$W$51,6,FALSE()))</f>
        <v/>
      </c>
      <c r="G23" s="364" t="str">
        <f aca="false">IF(ISNA(VLOOKUP($I23,$Q$5:$W$51,7,FALSE())),"",VLOOKUP($I23,$Q$5:$W$51,7,FALSE()))</f>
        <v/>
      </c>
      <c r="H23" s="359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62" t="str">
        <f aca="false">IF(W23="","",RANK(W23,W$5:W$51,1))</f>
        <v/>
      </c>
      <c r="O23" s="362" t="str">
        <f aca="false">IF(W23="","",IF(COUNTIF(N$5:N$51,N23)&gt;1,RANK(R23,R$5:R$51)/100,0))</f>
        <v/>
      </c>
      <c r="P23" s="363" t="str">
        <f aca="false">IF(N23="","",N23+O23)</f>
        <v/>
      </c>
      <c r="Q23" s="362" t="str">
        <f aca="false">IF(P23="","",RANK(P23,P$5:P$51,1))</f>
        <v/>
      </c>
      <c r="R23" s="351" t="str">
        <f aca="false">IF(ISNA(VLOOKUP(S23,AVERIAS!$M$4:$AQ$58,25,FALSE())),"",(VLOOKUP(S23,AVERIAS!$M$4:$AQ$58,25,FALSE())))</f>
        <v/>
      </c>
      <c r="S23" s="351" t="str">
        <f aca="false">IF(ISNA(VLOOKUP(Y23,$J$5:$K$58,2,FALSE())),"",(VLOOKUP(Y23,$J$5:$K$58,2,FALSE())))</f>
        <v/>
      </c>
      <c r="T23" s="356" t="str">
        <f aca="false">IF(S23="","","T")</f>
        <v/>
      </c>
      <c r="U23" s="357" t="str">
        <f aca="false">IF(ISNA(VLOOKUP(S23,AVERIAS!$M$4:$AP$58,30,FALSE())),"",(VLOOKUP(S23,AVERIAS!$M$4:$AP$58,30,FALSE())))</f>
        <v/>
      </c>
      <c r="V23" s="357" t="str">
        <f aca="false">IF(ISNA(VLOOKUP(S23,AVERIAS!$M$4:$AQ$58,31,FALSE())),"",(VLOOKUP(S23,AVERIAS!$M$4:$AQ$58,31,FALSE())))</f>
        <v/>
      </c>
      <c r="W23" s="358" t="str">
        <f aca="false">IF(ISNA(VLOOKUP(S23,AVERIAS!$M$4:$AO$58,29,FALSE())),"",(VLOOKUP(S23,AVERIAS!$M$4:$AO$58,29,FALSE())))</f>
        <v/>
      </c>
      <c r="X23" s="359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45"/>
      <c r="B24" s="364" t="str">
        <f aca="false">IF(ISNA(VLOOKUP($I24,$Q$5:$W$51,2,FALSE())),"",VLOOKUP($I24,$Q$5:$W$51,2,FALSE()))</f>
        <v/>
      </c>
      <c r="C24" s="364" t="str">
        <f aca="false">IF(ISNA(VLOOKUP($I24,$Q$5:$W$51,3,FALSE())),"",VLOOKUP($I24,$Q$5:$W$51,3,FALSE()))</f>
        <v/>
      </c>
      <c r="D24" s="356" t="str">
        <f aca="false">IF(C24="","","T")</f>
        <v/>
      </c>
      <c r="E24" s="364" t="str">
        <f aca="false">IF(ISNA(VLOOKUP($I24,$Q$5:$W$51,5,FALSE())),"",VLOOKUP($I24,$Q$5:$W$51,5,FALSE()))</f>
        <v/>
      </c>
      <c r="F24" s="364" t="str">
        <f aca="false">IF(ISNA(VLOOKUP($I24,$Q$5:$W$51,6,FALSE())),"",VLOOKUP($I24,$Q$5:$W$51,6,FALSE()))</f>
        <v/>
      </c>
      <c r="G24" s="364" t="str">
        <f aca="false">IF(ISNA(VLOOKUP($I24,$Q$5:$W$51,7,FALSE())),"",VLOOKUP($I24,$Q$5:$W$51,7,FALSE()))</f>
        <v/>
      </c>
      <c r="H24" s="359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62" t="str">
        <f aca="false">IF(W24="","",RANK(W24,W$5:W$51,1))</f>
        <v/>
      </c>
      <c r="O24" s="362" t="str">
        <f aca="false">IF(W24="","",IF(COUNTIF(N$5:N$51,N24)&gt;1,RANK(R24,R$5:R$51)/100,0))</f>
        <v/>
      </c>
      <c r="P24" s="363" t="str">
        <f aca="false">IF(N24="","",N24+O24)</f>
        <v/>
      </c>
      <c r="Q24" s="362" t="str">
        <f aca="false">IF(P24="","",RANK(P24,P$5:P$51,1))</f>
        <v/>
      </c>
      <c r="R24" s="351" t="str">
        <f aca="false">IF(ISNA(VLOOKUP(S24,AVERIAS!$M$4:$AQ$58,25,FALSE())),"",(VLOOKUP(S24,AVERIAS!$M$4:$AQ$58,25,FALSE())))</f>
        <v/>
      </c>
      <c r="S24" s="351" t="str">
        <f aca="false">IF(ISNA(VLOOKUP(Y24,$J$5:$K$58,2,FALSE())),"",(VLOOKUP(Y24,$J$5:$K$58,2,FALSE())))</f>
        <v/>
      </c>
      <c r="T24" s="356" t="str">
        <f aca="false">IF(S24="","","T")</f>
        <v/>
      </c>
      <c r="U24" s="357" t="str">
        <f aca="false">IF(ISNA(VLOOKUP(S24,AVERIAS!$M$4:$AP$58,30,FALSE())),"",(VLOOKUP(S24,AVERIAS!$M$4:$AP$58,30,FALSE())))</f>
        <v/>
      </c>
      <c r="V24" s="357" t="str">
        <f aca="false">IF(ISNA(VLOOKUP(S24,AVERIAS!$M$4:$AQ$58,31,FALSE())),"",(VLOOKUP(S24,AVERIAS!$M$4:$AQ$58,31,FALSE())))</f>
        <v/>
      </c>
      <c r="W24" s="358" t="str">
        <f aca="false">IF(ISNA(VLOOKUP(S24,AVERIAS!$M$4:$AO$58,29,FALSE())),"",(VLOOKUP(S24,AVERIAS!$M$4:$AO$58,29,FALSE())))</f>
        <v/>
      </c>
      <c r="X24" s="359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45"/>
      <c r="B25" s="364" t="str">
        <f aca="false">IF(ISNA(VLOOKUP($I25,$Q$5:$W$51,2,FALSE())),"",VLOOKUP($I25,$Q$5:$W$51,2,FALSE()))</f>
        <v/>
      </c>
      <c r="C25" s="364" t="str">
        <f aca="false">IF(ISNA(VLOOKUP($I25,$Q$5:$W$51,3,FALSE())),"",VLOOKUP($I25,$Q$5:$W$51,3,FALSE()))</f>
        <v/>
      </c>
      <c r="D25" s="356" t="str">
        <f aca="false">IF(C25="","","T")</f>
        <v/>
      </c>
      <c r="E25" s="364" t="str">
        <f aca="false">IF(ISNA(VLOOKUP($I25,$Q$5:$W$51,5,FALSE())),"",VLOOKUP($I25,$Q$5:$W$51,5,FALSE()))</f>
        <v/>
      </c>
      <c r="F25" s="364" t="str">
        <f aca="false">IF(ISNA(VLOOKUP($I25,$Q$5:$W$51,6,FALSE())),"",VLOOKUP($I25,$Q$5:$W$51,6,FALSE()))</f>
        <v/>
      </c>
      <c r="G25" s="364" t="str">
        <f aca="false">IF(ISNA(VLOOKUP($I25,$Q$5:$W$51,7,FALSE())),"",VLOOKUP($I25,$Q$5:$W$51,7,FALSE()))</f>
        <v/>
      </c>
      <c r="H25" s="359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62" t="str">
        <f aca="false">IF(W25="","",RANK(W25,W$5:W$51,1))</f>
        <v/>
      </c>
      <c r="O25" s="362" t="str">
        <f aca="false">IF(W25="","",IF(COUNTIF(N$5:N$51,N25)&gt;1,RANK(R25,R$5:R$51)/100,0))</f>
        <v/>
      </c>
      <c r="P25" s="363" t="str">
        <f aca="false">IF(N25="","",N25+O25)</f>
        <v/>
      </c>
      <c r="Q25" s="362" t="str">
        <f aca="false">IF(P25="","",RANK(P25,P$5:P$51,1))</f>
        <v/>
      </c>
      <c r="R25" s="351" t="str">
        <f aca="false">IF(ISNA(VLOOKUP(S25,AVERIAS!$M$4:$AQ$58,25,FALSE())),"",(VLOOKUP(S25,AVERIAS!$M$4:$AQ$58,25,FALSE())))</f>
        <v/>
      </c>
      <c r="S25" s="351" t="str">
        <f aca="false">IF(ISNA(VLOOKUP(Y25,$J$5:$K$58,2,FALSE())),"",(VLOOKUP(Y25,$J$5:$K$58,2,FALSE())))</f>
        <v/>
      </c>
      <c r="T25" s="356" t="str">
        <f aca="false">IF(S25="","","T")</f>
        <v/>
      </c>
      <c r="U25" s="357" t="str">
        <f aca="false">IF(ISNA(VLOOKUP(S25,AVERIAS!$M$4:$AP$58,30,FALSE())),"",(VLOOKUP(S25,AVERIAS!$M$4:$AP$58,30,FALSE())))</f>
        <v/>
      </c>
      <c r="V25" s="357" t="str">
        <f aca="false">IF(ISNA(VLOOKUP(S25,AVERIAS!$M$4:$AQ$58,31,FALSE())),"",(VLOOKUP(S25,AVERIAS!$M$4:$AQ$58,31,FALSE())))</f>
        <v/>
      </c>
      <c r="W25" s="358" t="str">
        <f aca="false">IF(ISNA(VLOOKUP(S25,AVERIAS!$M$4:$AO$58,29,FALSE())),"",(VLOOKUP(S25,AVERIAS!$M$4:$AO$58,29,FALSE())))</f>
        <v/>
      </c>
      <c r="X25" s="359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45"/>
      <c r="B26" s="364" t="str">
        <f aca="false">IF(ISNA(VLOOKUP($I26,$Q$5:$W$51,2,FALSE())),"",VLOOKUP($I26,$Q$5:$W$51,2,FALSE()))</f>
        <v/>
      </c>
      <c r="C26" s="364" t="str">
        <f aca="false">IF(ISNA(VLOOKUP($I26,$Q$5:$W$51,3,FALSE())),"",VLOOKUP($I26,$Q$5:$W$51,3,FALSE()))</f>
        <v/>
      </c>
      <c r="D26" s="356" t="str">
        <f aca="false">IF(C26="","","T")</f>
        <v/>
      </c>
      <c r="E26" s="364" t="str">
        <f aca="false">IF(ISNA(VLOOKUP($I26,$Q$5:$W$51,5,FALSE())),"",VLOOKUP($I26,$Q$5:$W$51,5,FALSE()))</f>
        <v/>
      </c>
      <c r="F26" s="364" t="str">
        <f aca="false">IF(ISNA(VLOOKUP($I26,$Q$5:$W$51,6,FALSE())),"",VLOOKUP($I26,$Q$5:$W$51,6,FALSE()))</f>
        <v/>
      </c>
      <c r="G26" s="364" t="str">
        <f aca="false">IF(ISNA(VLOOKUP($I26,$Q$5:$W$51,7,FALSE())),"",VLOOKUP($I26,$Q$5:$W$51,7,FALSE()))</f>
        <v/>
      </c>
      <c r="H26" s="359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62" t="str">
        <f aca="false">IF(W26="","",RANK(W26,W$5:W$51,1))</f>
        <v/>
      </c>
      <c r="O26" s="362" t="str">
        <f aca="false">IF(W26="","",IF(COUNTIF(N$5:N$51,N26)&gt;1,RANK(R26,R$5:R$51)/100,0))</f>
        <v/>
      </c>
      <c r="P26" s="363" t="str">
        <f aca="false">IF(N26="","",N26+O26)</f>
        <v/>
      </c>
      <c r="Q26" s="362" t="str">
        <f aca="false">IF(P26="","",RANK(P26,P$5:P$51,1))</f>
        <v/>
      </c>
      <c r="R26" s="351" t="str">
        <f aca="false">IF(ISNA(VLOOKUP(S26,AVERIAS!$M$4:$AQ$58,25,FALSE())),"",(VLOOKUP(S26,AVERIAS!$M$4:$AQ$58,25,FALSE())))</f>
        <v/>
      </c>
      <c r="S26" s="351" t="str">
        <f aca="false">IF(ISNA(VLOOKUP(Y26,$J$5:$K$58,2,FALSE())),"",(VLOOKUP(Y26,$J$5:$K$58,2,FALSE())))</f>
        <v/>
      </c>
      <c r="T26" s="356" t="str">
        <f aca="false">IF(S26="","","T")</f>
        <v/>
      </c>
      <c r="U26" s="357" t="str">
        <f aca="false">IF(ISNA(VLOOKUP(S26,AVERIAS!$M$4:$AP$58,30,FALSE())),"",(VLOOKUP(S26,AVERIAS!$M$4:$AP$58,30,FALSE())))</f>
        <v/>
      </c>
      <c r="V26" s="357" t="str">
        <f aca="false">IF(ISNA(VLOOKUP(S26,AVERIAS!$M$4:$AQ$58,31,FALSE())),"",(VLOOKUP(S26,AVERIAS!$M$4:$AQ$58,31,FALSE())))</f>
        <v/>
      </c>
      <c r="W26" s="358" t="str">
        <f aca="false">IF(ISNA(VLOOKUP(S26,AVERIAS!$M$4:$AO$58,29,FALSE())),"",(VLOOKUP(S26,AVERIAS!$M$4:$AO$58,29,FALSE())))</f>
        <v/>
      </c>
      <c r="X26" s="359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45"/>
      <c r="B27" s="364" t="str">
        <f aca="false">IF(ISNA(VLOOKUP($I27,$Q$5:$W$51,2,FALSE())),"",VLOOKUP($I27,$Q$5:$W$51,2,FALSE()))</f>
        <v/>
      </c>
      <c r="C27" s="364" t="str">
        <f aca="false">IF(ISNA(VLOOKUP($I27,$Q$5:$W$51,3,FALSE())),"",VLOOKUP($I27,$Q$5:$W$51,3,FALSE()))</f>
        <v/>
      </c>
      <c r="D27" s="356" t="str">
        <f aca="false">IF(C27="","","T")</f>
        <v/>
      </c>
      <c r="E27" s="364" t="str">
        <f aca="false">IF(ISNA(VLOOKUP($I27,$Q$5:$W$51,5,FALSE())),"",VLOOKUP($I27,$Q$5:$W$51,5,FALSE()))</f>
        <v/>
      </c>
      <c r="F27" s="364" t="str">
        <f aca="false">IF(ISNA(VLOOKUP($I27,$Q$5:$W$51,6,FALSE())),"",VLOOKUP($I27,$Q$5:$W$51,6,FALSE()))</f>
        <v/>
      </c>
      <c r="G27" s="364" t="str">
        <f aca="false">IF(ISNA(VLOOKUP($I27,$Q$5:$W$51,7,FALSE())),"",VLOOKUP($I27,$Q$5:$W$51,7,FALSE()))</f>
        <v/>
      </c>
      <c r="H27" s="359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62" t="str">
        <f aca="false">IF(W27="","",RANK(W27,W$5:W$51,1))</f>
        <v/>
      </c>
      <c r="O27" s="362" t="str">
        <f aca="false">IF(W27="","",IF(COUNTIF(N$5:N$51,N27)&gt;1,RANK(R27,R$5:R$51)/100,0))</f>
        <v/>
      </c>
      <c r="P27" s="363" t="str">
        <f aca="false">IF(N27="","",N27+O27)</f>
        <v/>
      </c>
      <c r="Q27" s="362" t="str">
        <f aca="false">IF(P27="","",RANK(P27,P$5:P$51,1))</f>
        <v/>
      </c>
      <c r="R27" s="351" t="str">
        <f aca="false">IF(ISNA(VLOOKUP(S27,AVERIAS!$M$4:$AQ$58,25,FALSE())),"",(VLOOKUP(S27,AVERIAS!$M$4:$AQ$58,25,FALSE())))</f>
        <v/>
      </c>
      <c r="S27" s="351" t="str">
        <f aca="false">IF(ISNA(VLOOKUP(Y27,$J$5:$K$58,2,FALSE())),"",(VLOOKUP(Y27,$J$5:$K$58,2,FALSE())))</f>
        <v/>
      </c>
      <c r="T27" s="356" t="str">
        <f aca="false">IF(S27="","","T")</f>
        <v/>
      </c>
      <c r="U27" s="357" t="str">
        <f aca="false">IF(ISNA(VLOOKUP(S27,AVERIAS!$M$4:$AP$58,30,FALSE())),"",(VLOOKUP(S27,AVERIAS!$M$4:$AP$58,30,FALSE())))</f>
        <v/>
      </c>
      <c r="V27" s="357" t="str">
        <f aca="false">IF(ISNA(VLOOKUP(S27,AVERIAS!$M$4:$AQ$58,31,FALSE())),"",(VLOOKUP(S27,AVERIAS!$M$4:$AQ$58,31,FALSE())))</f>
        <v/>
      </c>
      <c r="W27" s="358" t="str">
        <f aca="false">IF(ISNA(VLOOKUP(S27,AVERIAS!$M$4:$AO$58,29,FALSE())),"",(VLOOKUP(S27,AVERIAS!$M$4:$AO$58,29,FALSE())))</f>
        <v/>
      </c>
      <c r="X27" s="359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45"/>
      <c r="B28" s="364" t="str">
        <f aca="false">IF(ISNA(VLOOKUP($I28,$Q$5:$W$51,2,FALSE())),"",VLOOKUP($I28,$Q$5:$W$51,2,FALSE()))</f>
        <v/>
      </c>
      <c r="C28" s="364" t="str">
        <f aca="false">IF(ISNA(VLOOKUP($I28,$Q$5:$W$51,3,FALSE())),"",VLOOKUP($I28,$Q$5:$W$51,3,FALSE()))</f>
        <v/>
      </c>
      <c r="D28" s="356" t="str">
        <f aca="false">IF(C28="","","T")</f>
        <v/>
      </c>
      <c r="E28" s="364" t="str">
        <f aca="false">IF(ISNA(VLOOKUP($I28,$Q$5:$W$51,5,FALSE())),"",VLOOKUP($I28,$Q$5:$W$51,5,FALSE()))</f>
        <v/>
      </c>
      <c r="F28" s="364" t="str">
        <f aca="false">IF(ISNA(VLOOKUP($I28,$Q$5:$W$51,6,FALSE())),"",VLOOKUP($I28,$Q$5:$W$51,6,FALSE()))</f>
        <v/>
      </c>
      <c r="G28" s="364" t="str">
        <f aca="false">IF(ISNA(VLOOKUP($I28,$Q$5:$W$51,7,FALSE())),"",VLOOKUP($I28,$Q$5:$W$51,7,FALSE()))</f>
        <v/>
      </c>
      <c r="H28" s="359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62" t="str">
        <f aca="false">IF(W28="","",RANK(W28,W$5:W$51,1))</f>
        <v/>
      </c>
      <c r="O28" s="362" t="str">
        <f aca="false">IF(W28="","",IF(COUNTIF(N$5:N$51,N28)&gt;1,RANK(R28,R$5:R$51)/100,0))</f>
        <v/>
      </c>
      <c r="P28" s="363" t="str">
        <f aca="false">IF(N28="","",N28+O28)</f>
        <v/>
      </c>
      <c r="Q28" s="362" t="str">
        <f aca="false">IF(P28="","",RANK(P28,P$5:P$51,1))</f>
        <v/>
      </c>
      <c r="R28" s="351" t="str">
        <f aca="false">IF(ISNA(VLOOKUP(S28,AVERIAS!$M$4:$AQ$58,25,FALSE())),"",(VLOOKUP(S28,AVERIAS!$M$4:$AQ$58,25,FALSE())))</f>
        <v/>
      </c>
      <c r="S28" s="351" t="str">
        <f aca="false">IF(ISNA(VLOOKUP(Y28,$J$5:$K$58,2,FALSE())),"",(VLOOKUP(Y28,$J$5:$K$58,2,FALSE())))</f>
        <v/>
      </c>
      <c r="T28" s="356" t="str">
        <f aca="false">IF(S28="","","T")</f>
        <v/>
      </c>
      <c r="U28" s="357" t="str">
        <f aca="false">IF(ISNA(VLOOKUP(S28,AVERIAS!$M$4:$AP$58,30,FALSE())),"",(VLOOKUP(S28,AVERIAS!$M$4:$AP$58,30,FALSE())))</f>
        <v/>
      </c>
      <c r="V28" s="357" t="str">
        <f aca="false">IF(ISNA(VLOOKUP(S28,AVERIAS!$M$4:$AQ$58,31,FALSE())),"",(VLOOKUP(S28,AVERIAS!$M$4:$AQ$58,31,FALSE())))</f>
        <v/>
      </c>
      <c r="W28" s="358" t="str">
        <f aca="false">IF(ISNA(VLOOKUP(S28,AVERIAS!$M$4:$AO$58,29,FALSE())),"",(VLOOKUP(S28,AVERIAS!$M$4:$AO$58,29,FALSE())))</f>
        <v/>
      </c>
      <c r="X28" s="359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45"/>
      <c r="B29" s="364" t="str">
        <f aca="false">IF(ISNA(VLOOKUP($I29,$Q$5:$W$51,2,FALSE())),"",VLOOKUP($I29,$Q$5:$W$51,2,FALSE()))</f>
        <v/>
      </c>
      <c r="C29" s="364" t="str">
        <f aca="false">IF(ISNA(VLOOKUP($I29,$Q$5:$W$51,3,FALSE())),"",VLOOKUP($I29,$Q$5:$W$51,3,FALSE()))</f>
        <v/>
      </c>
      <c r="D29" s="356" t="str">
        <f aca="false">IF(C29="","","T")</f>
        <v/>
      </c>
      <c r="E29" s="364" t="str">
        <f aca="false">IF(ISNA(VLOOKUP($I29,$Q$5:$W$51,5,FALSE())),"",VLOOKUP($I29,$Q$5:$W$51,5,FALSE()))</f>
        <v/>
      </c>
      <c r="F29" s="364" t="str">
        <f aca="false">IF(ISNA(VLOOKUP($I29,$Q$5:$W$51,6,FALSE())),"",VLOOKUP($I29,$Q$5:$W$51,6,FALSE()))</f>
        <v/>
      </c>
      <c r="G29" s="364" t="str">
        <f aca="false">IF(ISNA(VLOOKUP($I29,$Q$5:$W$51,7,FALSE())),"",VLOOKUP($I29,$Q$5:$W$51,7,FALSE()))</f>
        <v/>
      </c>
      <c r="H29" s="34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62" t="str">
        <f aca="false">IF(W29="","",RANK(W29,W$5:W$51,1))</f>
        <v/>
      </c>
      <c r="O29" s="362" t="str">
        <f aca="false">IF(W29="","",IF(COUNTIF(N$5:N$51,N29)&gt;1,RANK(R29,R$5:R$51)/100,0))</f>
        <v/>
      </c>
      <c r="P29" s="363" t="str">
        <f aca="false">IF(N29="","",N29+O29)</f>
        <v/>
      </c>
      <c r="Q29" s="362" t="str">
        <f aca="false">IF(P29="","",RANK(P29,P$5:P$51,1))</f>
        <v/>
      </c>
      <c r="R29" s="351" t="str">
        <f aca="false">IF(ISNA(VLOOKUP(S29,AVERIAS!$M$4:$AQ$58,25,FALSE())),"",(VLOOKUP(S29,AVERIAS!$M$4:$AQ$58,25,FALSE())))</f>
        <v/>
      </c>
      <c r="S29" s="351" t="str">
        <f aca="false">IF(ISNA(VLOOKUP(Y29,$J$5:$K$58,2,FALSE())),"",(VLOOKUP(Y29,$J$5:$K$58,2,FALSE())))</f>
        <v/>
      </c>
      <c r="T29" s="356" t="str">
        <f aca="false">IF(S29="","","T")</f>
        <v/>
      </c>
      <c r="U29" s="357" t="str">
        <f aca="false">IF(ISNA(VLOOKUP(S29,AVERIAS!$M$4:$AP$58,30,FALSE())),"",(VLOOKUP(S29,AVERIAS!$M$4:$AP$58,30,FALSE())))</f>
        <v/>
      </c>
      <c r="V29" s="357" t="str">
        <f aca="false">IF(ISNA(VLOOKUP(S29,AVERIAS!$M$4:$AQ$58,31,FALSE())),"",(VLOOKUP(S29,AVERIAS!$M$4:$AQ$58,31,FALSE())))</f>
        <v/>
      </c>
      <c r="W29" s="358" t="str">
        <f aca="false">IF(ISNA(VLOOKUP(S29,AVERIAS!$M$4:$AO$58,29,FALSE())),"",(VLOOKUP(S29,AVERIAS!$M$4:$AO$58,29,FALSE())))</f>
        <v/>
      </c>
      <c r="X29" s="347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45"/>
      <c r="B30" s="364" t="str">
        <f aca="false">IF(ISNA(VLOOKUP($I30,$Q$5:$W$51,2,FALSE())),"",VLOOKUP($I30,$Q$5:$W$51,2,FALSE()))</f>
        <v/>
      </c>
      <c r="C30" s="364" t="str">
        <f aca="false">IF(ISNA(VLOOKUP($I30,$Q$5:$W$51,3,FALSE())),"",VLOOKUP($I30,$Q$5:$W$51,3,FALSE()))</f>
        <v/>
      </c>
      <c r="D30" s="356" t="str">
        <f aca="false">IF(C30="","","T")</f>
        <v/>
      </c>
      <c r="E30" s="364" t="str">
        <f aca="false">IF(ISNA(VLOOKUP($I30,$Q$5:$W$51,5,FALSE())),"",VLOOKUP($I30,$Q$5:$W$51,5,FALSE()))</f>
        <v/>
      </c>
      <c r="F30" s="364" t="str">
        <f aca="false">IF(ISNA(VLOOKUP($I30,$Q$5:$W$51,6,FALSE())),"",VLOOKUP($I30,$Q$5:$W$51,6,FALSE()))</f>
        <v/>
      </c>
      <c r="G30" s="364" t="str">
        <f aca="false">IF(ISNA(VLOOKUP($I30,$Q$5:$W$51,7,FALSE())),"",VLOOKUP($I30,$Q$5:$W$51,7,FALSE()))</f>
        <v/>
      </c>
      <c r="H30" s="34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62" t="str">
        <f aca="false">IF(W30="","",RANK(W30,W$5:W$51,1))</f>
        <v/>
      </c>
      <c r="O30" s="362" t="str">
        <f aca="false">IF(W30="","",IF(COUNTIF(N$5:N$51,N30)&gt;1,RANK(R30,R$5:R$51)/100,0))</f>
        <v/>
      </c>
      <c r="P30" s="363" t="str">
        <f aca="false">IF(N30="","",N30+O30)</f>
        <v/>
      </c>
      <c r="Q30" s="362" t="str">
        <f aca="false">IF(P30="","",RANK(P30,P$5:P$51,1))</f>
        <v/>
      </c>
      <c r="R30" s="351" t="str">
        <f aca="false">IF(ISNA(VLOOKUP(S30,AVERIAS!$M$4:$AQ$58,25,FALSE())),"",(VLOOKUP(S30,AVERIAS!$M$4:$AQ$58,25,FALSE())))</f>
        <v/>
      </c>
      <c r="S30" s="351" t="str">
        <f aca="false">IF(ISNA(VLOOKUP(Y30,$J$5:$K$58,2,FALSE())),"",(VLOOKUP(Y30,$J$5:$K$58,2,FALSE())))</f>
        <v/>
      </c>
      <c r="T30" s="356" t="str">
        <f aca="false">IF(S30="","","T")</f>
        <v/>
      </c>
      <c r="U30" s="357" t="str">
        <f aca="false">IF(ISNA(VLOOKUP(S30,AVERIAS!$M$4:$AP$58,30,FALSE())),"",(VLOOKUP(S30,AVERIAS!$M$4:$AP$58,30,FALSE())))</f>
        <v/>
      </c>
      <c r="V30" s="357" t="str">
        <f aca="false">IF(ISNA(VLOOKUP(S30,AVERIAS!$M$4:$AQ$58,31,FALSE())),"",(VLOOKUP(S30,AVERIAS!$M$4:$AQ$58,31,FALSE())))</f>
        <v/>
      </c>
      <c r="W30" s="358" t="str">
        <f aca="false">IF(ISNA(VLOOKUP(S30,AVERIAS!$M$4:$AO$58,29,FALSE())),"",(VLOOKUP(S30,AVERIAS!$M$4:$AO$58,29,FALSE())))</f>
        <v/>
      </c>
      <c r="X30" s="347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45"/>
      <c r="B31" s="364" t="str">
        <f aca="false">IF(ISNA(VLOOKUP($I31,$Q$5:$W$51,2,FALSE())),"",VLOOKUP($I31,$Q$5:$W$51,2,FALSE()))</f>
        <v/>
      </c>
      <c r="C31" s="364" t="str">
        <f aca="false">IF(ISNA(VLOOKUP($I31,$Q$5:$W$51,3,FALSE())),"",VLOOKUP($I31,$Q$5:$W$51,3,FALSE()))</f>
        <v/>
      </c>
      <c r="D31" s="356" t="str">
        <f aca="false">IF(C31="","","T")</f>
        <v/>
      </c>
      <c r="E31" s="364" t="str">
        <f aca="false">IF(ISNA(VLOOKUP($I31,$Q$5:$W$51,5,FALSE())),"",VLOOKUP($I31,$Q$5:$W$51,5,FALSE()))</f>
        <v/>
      </c>
      <c r="F31" s="364" t="str">
        <f aca="false">IF(ISNA(VLOOKUP($I31,$Q$5:$W$51,6,FALSE())),"",VLOOKUP($I31,$Q$5:$W$51,6,FALSE()))</f>
        <v/>
      </c>
      <c r="G31" s="364" t="str">
        <f aca="false">IF(ISNA(VLOOKUP($I31,$Q$5:$W$51,7,FALSE())),"",VLOOKUP($I31,$Q$5:$W$51,7,FALSE()))</f>
        <v/>
      </c>
      <c r="H31" s="34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62" t="str">
        <f aca="false">IF(W31="","",RANK(W31,W$5:W$51,1))</f>
        <v/>
      </c>
      <c r="O31" s="362" t="str">
        <f aca="false">IF(W31="","",IF(COUNTIF(N$5:N$51,N31)&gt;1,RANK(R31,R$5:R$51)/100,0))</f>
        <v/>
      </c>
      <c r="P31" s="363" t="str">
        <f aca="false">IF(N31="","",N31+O31)</f>
        <v/>
      </c>
      <c r="Q31" s="362" t="str">
        <f aca="false">IF(P31="","",RANK(P31,P$5:P$51,1))</f>
        <v/>
      </c>
      <c r="R31" s="351" t="str">
        <f aca="false">IF(ISNA(VLOOKUP(S31,AVERIAS!$M$4:$AQ$58,25,FALSE())),"",(VLOOKUP(S31,AVERIAS!$M$4:$AQ$58,25,FALSE())))</f>
        <v/>
      </c>
      <c r="S31" s="351" t="str">
        <f aca="false">IF(ISNA(VLOOKUP(Y31,$J$5:$K$58,2,FALSE())),"",(VLOOKUP(Y31,$J$5:$K$58,2,FALSE())))</f>
        <v/>
      </c>
      <c r="T31" s="356" t="str">
        <f aca="false">IF(S31="","","T")</f>
        <v/>
      </c>
      <c r="U31" s="357" t="str">
        <f aca="false">IF(ISNA(VLOOKUP(S31,AVERIAS!$M$4:$AP$58,30,FALSE())),"",(VLOOKUP(S31,AVERIAS!$M$4:$AP$58,30,FALSE())))</f>
        <v/>
      </c>
      <c r="V31" s="357" t="str">
        <f aca="false">IF(ISNA(VLOOKUP(S31,AVERIAS!$M$4:$AQ$58,31,FALSE())),"",(VLOOKUP(S31,AVERIAS!$M$4:$AQ$58,31,FALSE())))</f>
        <v/>
      </c>
      <c r="W31" s="358" t="str">
        <f aca="false">IF(ISNA(VLOOKUP(S31,AVERIAS!$M$4:$AO$58,29,FALSE())),"",(VLOOKUP(S31,AVERIAS!$M$4:$AO$58,29,FALSE())))</f>
        <v/>
      </c>
      <c r="X31" s="347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45"/>
      <c r="B32" s="364" t="str">
        <f aca="false">IF(ISNA(VLOOKUP($I32,$Q$5:$W$51,2,FALSE())),"",VLOOKUP($I32,$Q$5:$W$51,2,FALSE()))</f>
        <v/>
      </c>
      <c r="C32" s="364" t="str">
        <f aca="false">IF(ISNA(VLOOKUP($I32,$Q$5:$W$51,3,FALSE())),"",VLOOKUP($I32,$Q$5:$W$51,3,FALSE()))</f>
        <v/>
      </c>
      <c r="D32" s="356" t="str">
        <f aca="false">IF(C32="","","T")</f>
        <v/>
      </c>
      <c r="E32" s="364" t="str">
        <f aca="false">IF(ISNA(VLOOKUP($I32,$Q$5:$W$51,5,FALSE())),"",VLOOKUP($I32,$Q$5:$W$51,5,FALSE()))</f>
        <v/>
      </c>
      <c r="F32" s="364" t="str">
        <f aca="false">IF(ISNA(VLOOKUP($I32,$Q$5:$W$51,6,FALSE())),"",VLOOKUP($I32,$Q$5:$W$51,6,FALSE()))</f>
        <v/>
      </c>
      <c r="G32" s="364" t="str">
        <f aca="false">IF(ISNA(VLOOKUP($I32,$Q$5:$W$51,7,FALSE())),"",VLOOKUP($I32,$Q$5:$W$51,7,FALSE()))</f>
        <v/>
      </c>
      <c r="H32" s="34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62" t="str">
        <f aca="false">IF(W32="","",RANK(W32,W$5:W$51,1))</f>
        <v/>
      </c>
      <c r="O32" s="362" t="str">
        <f aca="false">IF(W32="","",IF(COUNTIF(N$5:N$51,N32)&gt;1,RANK(R32,R$5:R$51)/100,0))</f>
        <v/>
      </c>
      <c r="P32" s="363" t="str">
        <f aca="false">IF(N32="","",N32+O32)</f>
        <v/>
      </c>
      <c r="Q32" s="362" t="str">
        <f aca="false">IF(P32="","",RANK(P32,P$5:P$51,1))</f>
        <v/>
      </c>
      <c r="R32" s="351" t="str">
        <f aca="false">IF(ISNA(VLOOKUP(S32,AVERIAS!$M$4:$AQ$58,25,FALSE())),"",(VLOOKUP(S32,AVERIAS!$M$4:$AQ$58,25,FALSE())))</f>
        <v/>
      </c>
      <c r="S32" s="351" t="str">
        <f aca="false">IF(ISNA(VLOOKUP(Y32,$J$5:$K$58,2,FALSE())),"",(VLOOKUP(Y32,$J$5:$K$58,2,FALSE())))</f>
        <v/>
      </c>
      <c r="T32" s="356" t="str">
        <f aca="false">IF(S32="","","T")</f>
        <v/>
      </c>
      <c r="U32" s="357" t="str">
        <f aca="false">IF(ISNA(VLOOKUP(S32,AVERIAS!$M$4:$AP$58,30,FALSE())),"",(VLOOKUP(S32,AVERIAS!$M$4:$AP$58,30,FALSE())))</f>
        <v/>
      </c>
      <c r="V32" s="357" t="str">
        <f aca="false">IF(ISNA(VLOOKUP(S32,AVERIAS!$M$4:$AQ$58,31,FALSE())),"",(VLOOKUP(S32,AVERIAS!$M$4:$AQ$58,31,FALSE())))</f>
        <v/>
      </c>
      <c r="W32" s="358" t="str">
        <f aca="false">IF(ISNA(VLOOKUP(S32,AVERIAS!$M$4:$AO$58,29,FALSE())),"",(VLOOKUP(S32,AVERIAS!$M$4:$AO$58,29,FALSE())))</f>
        <v/>
      </c>
      <c r="X32" s="347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45"/>
      <c r="B33" s="364" t="str">
        <f aca="false">IF(ISNA(VLOOKUP($I33,$Q$5:$W$51,2,FALSE())),"",VLOOKUP($I33,$Q$5:$W$51,2,FALSE()))</f>
        <v/>
      </c>
      <c r="C33" s="364" t="str">
        <f aca="false">IF(ISNA(VLOOKUP($I33,$Q$5:$W$51,3,FALSE())),"",VLOOKUP($I33,$Q$5:$W$51,3,FALSE()))</f>
        <v/>
      </c>
      <c r="D33" s="356" t="str">
        <f aca="false">IF(C33="","","T")</f>
        <v/>
      </c>
      <c r="E33" s="364" t="str">
        <f aca="false">IF(ISNA(VLOOKUP($I33,$Q$5:$W$51,5,FALSE())),"",VLOOKUP($I33,$Q$5:$W$51,5,FALSE()))</f>
        <v/>
      </c>
      <c r="F33" s="364" t="str">
        <f aca="false">IF(ISNA(VLOOKUP($I33,$Q$5:$W$51,6,FALSE())),"",VLOOKUP($I33,$Q$5:$W$51,6,FALSE()))</f>
        <v/>
      </c>
      <c r="G33" s="364" t="str">
        <f aca="false">IF(ISNA(VLOOKUP($I33,$Q$5:$W$51,7,FALSE())),"",VLOOKUP($I33,$Q$5:$W$51,7,FALSE()))</f>
        <v/>
      </c>
      <c r="H33" s="34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62" t="str">
        <f aca="false">IF(W33="","",RANK(W33,W$5:W$51,1))</f>
        <v/>
      </c>
      <c r="O33" s="362" t="str">
        <f aca="false">IF(W33="","",IF(COUNTIF(N$5:N$51,N33)&gt;1,RANK(R33,R$5:R$51)/100,0))</f>
        <v/>
      </c>
      <c r="P33" s="363" t="str">
        <f aca="false">IF(N33="","",N33+O33)</f>
        <v/>
      </c>
      <c r="Q33" s="362" t="str">
        <f aca="false">IF(P33="","",RANK(P33,P$5:P$51,1))</f>
        <v/>
      </c>
      <c r="R33" s="351" t="str">
        <f aca="false">IF(ISNA(VLOOKUP(S33,AVERIAS!$M$4:$AQ$58,25,FALSE())),"",(VLOOKUP(S33,AVERIAS!$M$4:$AQ$58,25,FALSE())))</f>
        <v/>
      </c>
      <c r="S33" s="351" t="str">
        <f aca="false">IF(ISNA(VLOOKUP(Y33,$J$5:$K$58,2,FALSE())),"",(VLOOKUP(Y33,$J$5:$K$58,2,FALSE())))</f>
        <v/>
      </c>
      <c r="T33" s="356" t="str">
        <f aca="false">IF(S33="","","T")</f>
        <v/>
      </c>
      <c r="U33" s="357" t="str">
        <f aca="false">IF(ISNA(VLOOKUP(S33,AVERIAS!$M$4:$AP$58,30,FALSE())),"",(VLOOKUP(S33,AVERIAS!$M$4:$AP$58,30,FALSE())))</f>
        <v/>
      </c>
      <c r="V33" s="357" t="str">
        <f aca="false">IF(ISNA(VLOOKUP(S33,AVERIAS!$M$4:$AQ$58,31,FALSE())),"",(VLOOKUP(S33,AVERIAS!$M$4:$AQ$58,31,FALSE())))</f>
        <v/>
      </c>
      <c r="W33" s="358" t="str">
        <f aca="false">IF(ISNA(VLOOKUP(S33,AVERIAS!$M$4:$AO$58,29,FALSE())),"",(VLOOKUP(S33,AVERIAS!$M$4:$AO$58,29,FALSE())))</f>
        <v/>
      </c>
      <c r="X33" s="347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45"/>
      <c r="B34" s="364" t="str">
        <f aca="false">IF(ISNA(VLOOKUP($I34,$Q$5:$W$51,2,FALSE())),"",VLOOKUP($I34,$Q$5:$W$51,2,FALSE()))</f>
        <v/>
      </c>
      <c r="C34" s="364" t="str">
        <f aca="false">IF(ISNA(VLOOKUP($I34,$Q$5:$W$51,3,FALSE())),"",VLOOKUP($I34,$Q$5:$W$51,3,FALSE()))</f>
        <v/>
      </c>
      <c r="D34" s="356" t="str">
        <f aca="false">IF(C34="","","T")</f>
        <v/>
      </c>
      <c r="E34" s="364" t="str">
        <f aca="false">IF(ISNA(VLOOKUP($I34,$Q$5:$W$51,5,FALSE())),"",VLOOKUP($I34,$Q$5:$W$51,5,FALSE()))</f>
        <v/>
      </c>
      <c r="F34" s="364" t="str">
        <f aca="false">IF(ISNA(VLOOKUP($I34,$Q$5:$W$51,6,FALSE())),"",VLOOKUP($I34,$Q$5:$W$51,6,FALSE()))</f>
        <v/>
      </c>
      <c r="G34" s="364" t="str">
        <f aca="false">IF(ISNA(VLOOKUP($I34,$Q$5:$W$51,7,FALSE())),"",VLOOKUP($I34,$Q$5:$W$51,7,FALSE()))</f>
        <v/>
      </c>
      <c r="H34" s="34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62" t="str">
        <f aca="false">IF(W34="","",RANK(W34,W$5:W$51,1))</f>
        <v/>
      </c>
      <c r="O34" s="362" t="str">
        <f aca="false">IF(W34="","",IF(COUNTIF(N$5:N$51,N34)&gt;1,RANK(R34,R$5:R$51)/100,0))</f>
        <v/>
      </c>
      <c r="P34" s="363" t="str">
        <f aca="false">IF(N34="","",N34+O34)</f>
        <v/>
      </c>
      <c r="Q34" s="362" t="str">
        <f aca="false">IF(P34="","",RANK(P34,P$5:P$51,1))</f>
        <v/>
      </c>
      <c r="R34" s="351" t="str">
        <f aca="false">IF(ISNA(VLOOKUP(S34,AVERIAS!$M$4:$AQ$58,25,FALSE())),"",(VLOOKUP(S34,AVERIAS!$M$4:$AQ$58,25,FALSE())))</f>
        <v/>
      </c>
      <c r="S34" s="351" t="str">
        <f aca="false">IF(ISNA(VLOOKUP(Y34,$J$5:$K$58,2,FALSE())),"",(VLOOKUP(Y34,$J$5:$K$58,2,FALSE())))</f>
        <v/>
      </c>
      <c r="T34" s="356" t="str">
        <f aca="false">IF(S34="","","T")</f>
        <v/>
      </c>
      <c r="U34" s="357" t="str">
        <f aca="false">IF(ISNA(VLOOKUP(S34,AVERIAS!$M$4:$AP$58,30,FALSE())),"",(VLOOKUP(S34,AVERIAS!$M$4:$AP$58,30,FALSE())))</f>
        <v/>
      </c>
      <c r="V34" s="357" t="str">
        <f aca="false">IF(ISNA(VLOOKUP(S34,AVERIAS!$M$4:$AQ$58,31,FALSE())),"",(VLOOKUP(S34,AVERIAS!$M$4:$AQ$58,31,FALSE())))</f>
        <v/>
      </c>
      <c r="W34" s="358" t="str">
        <f aca="false">IF(ISNA(VLOOKUP(S34,AVERIAS!$M$4:$AO$58,29,FALSE())),"",(VLOOKUP(S34,AVERIAS!$M$4:$AO$58,29,FALSE())))</f>
        <v/>
      </c>
      <c r="X34" s="347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45"/>
      <c r="B35" s="364" t="str">
        <f aca="false">IF(ISNA(VLOOKUP($I35,$Q$5:$W$51,2,FALSE())),"",VLOOKUP($I35,$Q$5:$W$51,2,FALSE()))</f>
        <v/>
      </c>
      <c r="C35" s="364" t="str">
        <f aca="false">IF(ISNA(VLOOKUP($I35,$Q$5:$W$51,3,FALSE())),"",VLOOKUP($I35,$Q$5:$W$51,3,FALSE()))</f>
        <v/>
      </c>
      <c r="D35" s="356" t="str">
        <f aca="false">IF(C35="","","T")</f>
        <v/>
      </c>
      <c r="E35" s="364" t="str">
        <f aca="false">IF(ISNA(VLOOKUP($I35,$Q$5:$W$51,5,FALSE())),"",VLOOKUP($I35,$Q$5:$W$51,5,FALSE()))</f>
        <v/>
      </c>
      <c r="F35" s="364" t="str">
        <f aca="false">IF(ISNA(VLOOKUP($I35,$Q$5:$W$51,6,FALSE())),"",VLOOKUP($I35,$Q$5:$W$51,6,FALSE()))</f>
        <v/>
      </c>
      <c r="G35" s="364" t="str">
        <f aca="false">IF(ISNA(VLOOKUP($I35,$Q$5:$W$51,7,FALSE())),"",VLOOKUP($I35,$Q$5:$W$51,7,FALSE()))</f>
        <v/>
      </c>
      <c r="H35" s="34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62" t="str">
        <f aca="false">IF(W35="","",RANK(W35,W$5:W$51,1))</f>
        <v/>
      </c>
      <c r="O35" s="362" t="str">
        <f aca="false">IF(W35="","",IF(COUNTIF(N$5:N$51,N35)&gt;1,RANK(R35,R$5:R$51)/100,0))</f>
        <v/>
      </c>
      <c r="P35" s="363" t="str">
        <f aca="false">IF(N35="","",N35+O35)</f>
        <v/>
      </c>
      <c r="Q35" s="362" t="str">
        <f aca="false">IF(P35="","",RANK(P35,P$5:P$51,1))</f>
        <v/>
      </c>
      <c r="R35" s="351" t="str">
        <f aca="false">IF(ISNA(VLOOKUP(S35,AVERIAS!$M$4:$AQ$58,25,FALSE())),"",(VLOOKUP(S35,AVERIAS!$M$4:$AQ$58,25,FALSE())))</f>
        <v/>
      </c>
      <c r="S35" s="351" t="str">
        <f aca="false">IF(ISNA(VLOOKUP(Y35,$J$5:$K$58,2,FALSE())),"",(VLOOKUP(Y35,$J$5:$K$58,2,FALSE())))</f>
        <v/>
      </c>
      <c r="T35" s="356" t="str">
        <f aca="false">IF(S35="","","T")</f>
        <v/>
      </c>
      <c r="U35" s="357" t="str">
        <f aca="false">IF(ISNA(VLOOKUP(S35,AVERIAS!$M$4:$AP$58,30,FALSE())),"",(VLOOKUP(S35,AVERIAS!$M$4:$AP$58,30,FALSE())))</f>
        <v/>
      </c>
      <c r="V35" s="357" t="str">
        <f aca="false">IF(ISNA(VLOOKUP(S35,AVERIAS!$M$4:$AQ$58,31,FALSE())),"",(VLOOKUP(S35,AVERIAS!$M$4:$AQ$58,31,FALSE())))</f>
        <v/>
      </c>
      <c r="W35" s="358" t="str">
        <f aca="false">IF(ISNA(VLOOKUP(S35,AVERIAS!$M$4:$AO$58,29,FALSE())),"",(VLOOKUP(S35,AVERIAS!$M$4:$AO$58,29,FALSE())))</f>
        <v/>
      </c>
      <c r="X35" s="347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45"/>
      <c r="B36" s="364" t="str">
        <f aca="false">IF(ISNA(VLOOKUP($I36,$Q$5:$W$51,2,FALSE())),"",VLOOKUP($I36,$Q$5:$W$51,2,FALSE()))</f>
        <v/>
      </c>
      <c r="C36" s="364" t="str">
        <f aca="false">IF(ISNA(VLOOKUP($I36,$Q$5:$W$51,3,FALSE())),"",VLOOKUP($I36,$Q$5:$W$51,3,FALSE()))</f>
        <v/>
      </c>
      <c r="D36" s="356" t="str">
        <f aca="false">IF(C36="","","T")</f>
        <v/>
      </c>
      <c r="E36" s="364" t="str">
        <f aca="false">IF(ISNA(VLOOKUP($I36,$Q$5:$W$51,5,FALSE())),"",VLOOKUP($I36,$Q$5:$W$51,5,FALSE()))</f>
        <v/>
      </c>
      <c r="F36" s="364" t="str">
        <f aca="false">IF(ISNA(VLOOKUP($I36,$Q$5:$W$51,6,FALSE())),"",VLOOKUP($I36,$Q$5:$W$51,6,FALSE()))</f>
        <v/>
      </c>
      <c r="G36" s="364" t="str">
        <f aca="false">IF(ISNA(VLOOKUP($I36,$Q$5:$W$51,7,FALSE())),"",VLOOKUP($I36,$Q$5:$W$51,7,FALSE()))</f>
        <v/>
      </c>
      <c r="H36" s="34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62" t="str">
        <f aca="false">IF(W36="","",RANK(W36,W$5:W$51,1))</f>
        <v/>
      </c>
      <c r="O36" s="362" t="str">
        <f aca="false">IF(W36="","",IF(COUNTIF(N$5:N$51,N36)&gt;1,RANK(R36,R$5:R$51)/100,0))</f>
        <v/>
      </c>
      <c r="P36" s="363" t="str">
        <f aca="false">IF(N36="","",N36+O36)</f>
        <v/>
      </c>
      <c r="Q36" s="362" t="str">
        <f aca="false">IF(P36="","",RANK(P36,P$5:P$51,1))</f>
        <v/>
      </c>
      <c r="R36" s="351" t="str">
        <f aca="false">IF(ISNA(VLOOKUP(S36,AVERIAS!$M$4:$AQ$58,25,FALSE())),"",(VLOOKUP(S36,AVERIAS!$M$4:$AQ$58,25,FALSE())))</f>
        <v/>
      </c>
      <c r="S36" s="351" t="str">
        <f aca="false">IF(ISNA(VLOOKUP(Y36,$J$5:$K$58,2,FALSE())),"",(VLOOKUP(Y36,$J$5:$K$58,2,FALSE())))</f>
        <v/>
      </c>
      <c r="T36" s="356" t="str">
        <f aca="false">IF(S36="","","T")</f>
        <v/>
      </c>
      <c r="U36" s="357" t="str">
        <f aca="false">IF(ISNA(VLOOKUP(S36,AVERIAS!$M$4:$AP$58,30,FALSE())),"",(VLOOKUP(S36,AVERIAS!$M$4:$AP$58,30,FALSE())))</f>
        <v/>
      </c>
      <c r="V36" s="357" t="str">
        <f aca="false">IF(ISNA(VLOOKUP(S36,AVERIAS!$M$4:$AQ$58,31,FALSE())),"",(VLOOKUP(S36,AVERIAS!$M$4:$AQ$58,31,FALSE())))</f>
        <v/>
      </c>
      <c r="W36" s="358" t="str">
        <f aca="false">IF(ISNA(VLOOKUP(S36,AVERIAS!$M$4:$AO$58,29,FALSE())),"",(VLOOKUP(S36,AVERIAS!$M$4:$AO$58,29,FALSE())))</f>
        <v/>
      </c>
      <c r="X36" s="347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45"/>
      <c r="B37" s="364" t="str">
        <f aca="false">IF(ISNA(VLOOKUP($I37,$Q$5:$W$51,2,FALSE())),"",VLOOKUP($I37,$Q$5:$W$51,2,FALSE()))</f>
        <v/>
      </c>
      <c r="C37" s="364" t="str">
        <f aca="false">IF(ISNA(VLOOKUP($I37,$Q$5:$W$51,3,FALSE())),"",VLOOKUP($I37,$Q$5:$W$51,3,FALSE()))</f>
        <v/>
      </c>
      <c r="D37" s="356" t="str">
        <f aca="false">IF(C37="","","T")</f>
        <v/>
      </c>
      <c r="E37" s="364" t="str">
        <f aca="false">IF(ISNA(VLOOKUP($I37,$Q$5:$W$51,5,FALSE())),"",VLOOKUP($I37,$Q$5:$W$51,5,FALSE()))</f>
        <v/>
      </c>
      <c r="F37" s="364" t="str">
        <f aca="false">IF(ISNA(VLOOKUP($I37,$Q$5:$W$51,6,FALSE())),"",VLOOKUP($I37,$Q$5:$W$51,6,FALSE()))</f>
        <v/>
      </c>
      <c r="G37" s="364" t="str">
        <f aca="false">IF(ISNA(VLOOKUP($I37,$Q$5:$W$51,7,FALSE())),"",VLOOKUP($I37,$Q$5:$W$51,7,FALSE()))</f>
        <v/>
      </c>
      <c r="H37" s="34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62" t="str">
        <f aca="false">IF(W37="","",RANK(W37,W$5:W$51,1))</f>
        <v/>
      </c>
      <c r="O37" s="362" t="str">
        <f aca="false">IF(W37="","",IF(COUNTIF(N$5:N$51,N37)&gt;1,RANK(R37,R$5:R$51)/100,0))</f>
        <v/>
      </c>
      <c r="P37" s="363" t="str">
        <f aca="false">IF(N37="","",N37+O37)</f>
        <v/>
      </c>
      <c r="Q37" s="362" t="str">
        <f aca="false">IF(P37="","",RANK(P37,P$5:P$51,1))</f>
        <v/>
      </c>
      <c r="R37" s="351" t="str">
        <f aca="false">IF(ISNA(VLOOKUP(S37,AVERIAS!$M$4:$AQ$58,25,FALSE())),"",(VLOOKUP(S37,AVERIAS!$M$4:$AQ$58,25,FALSE())))</f>
        <v/>
      </c>
      <c r="S37" s="351" t="str">
        <f aca="false">IF(ISNA(VLOOKUP(Y37,$J$5:$K$58,2,FALSE())),"",(VLOOKUP(Y37,$J$5:$K$58,2,FALSE())))</f>
        <v/>
      </c>
      <c r="T37" s="356" t="str">
        <f aca="false">IF(S37="","","T")</f>
        <v/>
      </c>
      <c r="U37" s="357" t="str">
        <f aca="false">IF(ISNA(VLOOKUP(S37,AVERIAS!$M$4:$AP$58,30,FALSE())),"",(VLOOKUP(S37,AVERIAS!$M$4:$AP$58,30,FALSE())))</f>
        <v/>
      </c>
      <c r="V37" s="357" t="str">
        <f aca="false">IF(ISNA(VLOOKUP(S37,AVERIAS!$M$4:$AQ$58,31,FALSE())),"",(VLOOKUP(S37,AVERIAS!$M$4:$AQ$58,31,FALSE())))</f>
        <v/>
      </c>
      <c r="W37" s="358" t="str">
        <f aca="false">IF(ISNA(VLOOKUP(S37,AVERIAS!$M$4:$AO$58,29,FALSE())),"",(VLOOKUP(S37,AVERIAS!$M$4:$AO$58,29,FALSE())))</f>
        <v/>
      </c>
      <c r="X37" s="347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45"/>
      <c r="B38" s="364" t="str">
        <f aca="false">IF(ISNA(VLOOKUP($I38,$Q$5:$W$51,2,FALSE())),"",VLOOKUP($I38,$Q$5:$W$51,2,FALSE()))</f>
        <v/>
      </c>
      <c r="C38" s="364" t="str">
        <f aca="false">IF(ISNA(VLOOKUP($I38,$Q$5:$W$51,3,FALSE())),"",VLOOKUP($I38,$Q$5:$W$51,3,FALSE()))</f>
        <v/>
      </c>
      <c r="D38" s="356" t="str">
        <f aca="false">IF(C38="","","T")</f>
        <v/>
      </c>
      <c r="E38" s="364" t="str">
        <f aca="false">IF(ISNA(VLOOKUP($I38,$Q$5:$W$51,5,FALSE())),"",VLOOKUP($I38,$Q$5:$W$51,5,FALSE()))</f>
        <v/>
      </c>
      <c r="F38" s="364" t="str">
        <f aca="false">IF(ISNA(VLOOKUP($I38,$Q$5:$W$51,6,FALSE())),"",VLOOKUP($I38,$Q$5:$W$51,6,FALSE()))</f>
        <v/>
      </c>
      <c r="G38" s="364" t="str">
        <f aca="false">IF(ISNA(VLOOKUP($I38,$Q$5:$W$51,7,FALSE())),"",VLOOKUP($I38,$Q$5:$W$51,7,FALSE()))</f>
        <v/>
      </c>
      <c r="H38" s="34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62" t="str">
        <f aca="false">IF(W38="","",RANK(W38,W$5:W$51,1))</f>
        <v/>
      </c>
      <c r="O38" s="362" t="str">
        <f aca="false">IF(W38="","",IF(COUNTIF(N$5:N$51,N38)&gt;1,RANK(R38,R$5:R$51)/100,0))</f>
        <v/>
      </c>
      <c r="P38" s="363" t="str">
        <f aca="false">IF(N38="","",N38+O38)</f>
        <v/>
      </c>
      <c r="Q38" s="362" t="str">
        <f aca="false">IF(P38="","",RANK(P38,P$5:P$51,1))</f>
        <v/>
      </c>
      <c r="R38" s="351" t="str">
        <f aca="false">IF(ISNA(VLOOKUP(S38,AVERIAS!$M$4:$AQ$58,25,FALSE())),"",(VLOOKUP(S38,AVERIAS!$M$4:$AQ$58,25,FALSE())))</f>
        <v/>
      </c>
      <c r="S38" s="351" t="str">
        <f aca="false">IF(ISNA(VLOOKUP(Y38,$J$5:$K$58,2,FALSE())),"",(VLOOKUP(Y38,$J$5:$K$58,2,FALSE())))</f>
        <v/>
      </c>
      <c r="T38" s="356" t="str">
        <f aca="false">IF(S38="","","T")</f>
        <v/>
      </c>
      <c r="U38" s="357" t="str">
        <f aca="false">IF(ISNA(VLOOKUP(S38,AVERIAS!$M$4:$AP$58,30,FALSE())),"",(VLOOKUP(S38,AVERIAS!$M$4:$AP$58,30,FALSE())))</f>
        <v/>
      </c>
      <c r="V38" s="357" t="str">
        <f aca="false">IF(ISNA(VLOOKUP(S38,AVERIAS!$M$4:$AQ$58,31,FALSE())),"",(VLOOKUP(S38,AVERIAS!$M$4:$AQ$58,31,FALSE())))</f>
        <v/>
      </c>
      <c r="W38" s="358" t="str">
        <f aca="false">IF(ISNA(VLOOKUP(S38,AVERIAS!$M$4:$AO$58,29,FALSE())),"",(VLOOKUP(S38,AVERIAS!$M$4:$AO$58,29,FALSE())))</f>
        <v/>
      </c>
      <c r="X38" s="347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45"/>
      <c r="B39" s="364" t="str">
        <f aca="false">IF(ISNA(VLOOKUP($I39,$Q$5:$W$51,2,FALSE())),"",VLOOKUP($I39,$Q$5:$W$51,2,FALSE()))</f>
        <v/>
      </c>
      <c r="C39" s="364" t="str">
        <f aca="false">IF(ISNA(VLOOKUP($I39,$Q$5:$W$51,3,FALSE())),"",VLOOKUP($I39,$Q$5:$W$51,3,FALSE()))</f>
        <v/>
      </c>
      <c r="D39" s="356" t="str">
        <f aca="false">IF(C39="","","T")</f>
        <v/>
      </c>
      <c r="E39" s="364" t="str">
        <f aca="false">IF(ISNA(VLOOKUP($I39,$Q$5:$W$51,5,FALSE())),"",VLOOKUP($I39,$Q$5:$W$51,5,FALSE()))</f>
        <v/>
      </c>
      <c r="F39" s="364" t="str">
        <f aca="false">IF(ISNA(VLOOKUP($I39,$Q$5:$W$51,6,FALSE())),"",VLOOKUP($I39,$Q$5:$W$51,6,FALSE()))</f>
        <v/>
      </c>
      <c r="G39" s="364" t="str">
        <f aca="false">IF(ISNA(VLOOKUP($I39,$Q$5:$W$51,7,FALSE())),"",VLOOKUP($I39,$Q$5:$W$51,7,FALSE()))</f>
        <v/>
      </c>
      <c r="H39" s="34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62" t="str">
        <f aca="false">IF(W39="","",RANK(W39,W$5:W$51,1))</f>
        <v/>
      </c>
      <c r="O39" s="362" t="str">
        <f aca="false">IF(W39="","",IF(COUNTIF(N$5:N$51,N39)&gt;1,RANK(R39,R$5:R$51)/100,0))</f>
        <v/>
      </c>
      <c r="P39" s="363" t="str">
        <f aca="false">IF(N39="","",N39+O39)</f>
        <v/>
      </c>
      <c r="Q39" s="362" t="str">
        <f aca="false">IF(P39="","",RANK(P39,P$5:P$51,1))</f>
        <v/>
      </c>
      <c r="R39" s="351" t="str">
        <f aca="false">IF(ISNA(VLOOKUP(S39,AVERIAS!$M$4:$AQ$58,25,FALSE())),"",(VLOOKUP(S39,AVERIAS!$M$4:$AQ$58,25,FALSE())))</f>
        <v/>
      </c>
      <c r="S39" s="351" t="str">
        <f aca="false">IF(ISNA(VLOOKUP(Y39,$J$5:$K$58,2,FALSE())),"",(VLOOKUP(Y39,$J$5:$K$58,2,FALSE())))</f>
        <v/>
      </c>
      <c r="T39" s="356" t="str">
        <f aca="false">IF(S39="","","T")</f>
        <v/>
      </c>
      <c r="U39" s="357" t="str">
        <f aca="false">IF(ISNA(VLOOKUP(S39,AVERIAS!$M$4:$AP$58,30,FALSE())),"",(VLOOKUP(S39,AVERIAS!$M$4:$AP$58,30,FALSE())))</f>
        <v/>
      </c>
      <c r="V39" s="357" t="str">
        <f aca="false">IF(ISNA(VLOOKUP(S39,AVERIAS!$M$4:$AQ$58,31,FALSE())),"",(VLOOKUP(S39,AVERIAS!$M$4:$AQ$58,31,FALSE())))</f>
        <v/>
      </c>
      <c r="W39" s="358" t="str">
        <f aca="false">IF(ISNA(VLOOKUP(S39,AVERIAS!$M$4:$AO$58,29,FALSE())),"",(VLOOKUP(S39,AVERIAS!$M$4:$AO$58,29,FALSE())))</f>
        <v/>
      </c>
      <c r="X39" s="347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45"/>
      <c r="B40" s="364" t="str">
        <f aca="false">IF(ISNA(VLOOKUP($I40,$Q$5:$W$51,2,FALSE())),"",VLOOKUP($I40,$Q$5:$W$51,2,FALSE()))</f>
        <v/>
      </c>
      <c r="C40" s="364" t="str">
        <f aca="false">IF(ISNA(VLOOKUP($I40,$Q$5:$W$51,3,FALSE())),"",VLOOKUP($I40,$Q$5:$W$51,3,FALSE()))</f>
        <v/>
      </c>
      <c r="D40" s="356" t="str">
        <f aca="false">IF(C40="","","T")</f>
        <v/>
      </c>
      <c r="E40" s="364" t="str">
        <f aca="false">IF(ISNA(VLOOKUP($I40,$Q$5:$W$51,5,FALSE())),"",VLOOKUP($I40,$Q$5:$W$51,5,FALSE()))</f>
        <v/>
      </c>
      <c r="F40" s="364" t="str">
        <f aca="false">IF(ISNA(VLOOKUP($I40,$Q$5:$W$51,6,FALSE())),"",VLOOKUP($I40,$Q$5:$W$51,6,FALSE()))</f>
        <v/>
      </c>
      <c r="G40" s="364" t="str">
        <f aca="false">IF(ISNA(VLOOKUP($I40,$Q$5:$W$51,7,FALSE())),"",VLOOKUP($I40,$Q$5:$W$51,7,FALSE()))</f>
        <v/>
      </c>
      <c r="H40" s="34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62" t="str">
        <f aca="false">IF(W40="","",RANK(W40,W$5:W$51,1))</f>
        <v/>
      </c>
      <c r="O40" s="362" t="str">
        <f aca="false">IF(W40="","",IF(COUNTIF(N$5:N$51,N40)&gt;1,RANK(R40,R$5:R$51)/100,0))</f>
        <v/>
      </c>
      <c r="P40" s="363" t="str">
        <f aca="false">IF(N40="","",N40+O40)</f>
        <v/>
      </c>
      <c r="Q40" s="362" t="str">
        <f aca="false">IF(P40="","",RANK(P40,P$5:P$51,1))</f>
        <v/>
      </c>
      <c r="R40" s="351" t="str">
        <f aca="false">IF(ISNA(VLOOKUP(S40,AVERIAS!$M$4:$AQ$58,25,FALSE())),"",(VLOOKUP(S40,AVERIAS!$M$4:$AQ$58,25,FALSE())))</f>
        <v/>
      </c>
      <c r="S40" s="351" t="str">
        <f aca="false">IF(ISNA(VLOOKUP(Y40,$J$5:$K$58,2,FALSE())),"",(VLOOKUP(Y40,$J$5:$K$58,2,FALSE())))</f>
        <v/>
      </c>
      <c r="T40" s="356" t="str">
        <f aca="false">IF(S40="","","T")</f>
        <v/>
      </c>
      <c r="U40" s="357" t="str">
        <f aca="false">IF(ISNA(VLOOKUP(S40,AVERIAS!$M$4:$AP$58,30,FALSE())),"",(VLOOKUP(S40,AVERIAS!$M$4:$AP$58,30,FALSE())))</f>
        <v/>
      </c>
      <c r="V40" s="357" t="str">
        <f aca="false">IF(ISNA(VLOOKUP(S40,AVERIAS!$M$4:$AQ$58,31,FALSE())),"",(VLOOKUP(S40,AVERIAS!$M$4:$AQ$58,31,FALSE())))</f>
        <v/>
      </c>
      <c r="W40" s="358" t="str">
        <f aca="false">IF(ISNA(VLOOKUP(S40,AVERIAS!$M$4:$AO$58,29,FALSE())),"",(VLOOKUP(S40,AVERIAS!$M$4:$AO$58,29,FALSE())))</f>
        <v/>
      </c>
      <c r="X40" s="347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45"/>
      <c r="B41" s="364" t="str">
        <f aca="false">IF(ISNA(VLOOKUP($I41,$Q$5:$W$51,2,FALSE())),"",VLOOKUP($I41,$Q$5:$W$51,2,FALSE()))</f>
        <v/>
      </c>
      <c r="C41" s="364" t="str">
        <f aca="false">IF(ISNA(VLOOKUP($I41,$Q$5:$W$51,3,FALSE())),"",VLOOKUP($I41,$Q$5:$W$51,3,FALSE()))</f>
        <v/>
      </c>
      <c r="D41" s="356" t="str">
        <f aca="false">IF(C41="","","T")</f>
        <v/>
      </c>
      <c r="E41" s="364" t="str">
        <f aca="false">IF(ISNA(VLOOKUP($I41,$Q$5:$W$51,5,FALSE())),"",VLOOKUP($I41,$Q$5:$W$51,5,FALSE()))</f>
        <v/>
      </c>
      <c r="F41" s="364" t="str">
        <f aca="false">IF(ISNA(VLOOKUP($I41,$Q$5:$W$51,6,FALSE())),"",VLOOKUP($I41,$Q$5:$W$51,6,FALSE()))</f>
        <v/>
      </c>
      <c r="G41" s="364" t="str">
        <f aca="false">IF(ISNA(VLOOKUP($I41,$Q$5:$W$51,7,FALSE())),"",VLOOKUP($I41,$Q$5:$W$51,7,FALSE()))</f>
        <v/>
      </c>
      <c r="H41" s="34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62" t="str">
        <f aca="false">IF(W41="","",RANK(W41,W$5:W$51,1))</f>
        <v/>
      </c>
      <c r="O41" s="362" t="str">
        <f aca="false">IF(W41="","",IF(COUNTIF(N$5:N$51,N41)&gt;1,RANK(R41,R$5:R$51)/100,0))</f>
        <v/>
      </c>
      <c r="P41" s="363" t="str">
        <f aca="false">IF(N41="","",N41+O41)</f>
        <v/>
      </c>
      <c r="Q41" s="362" t="str">
        <f aca="false">IF(P41="","",RANK(P41,P$5:P$51,1))</f>
        <v/>
      </c>
      <c r="R41" s="351" t="str">
        <f aca="false">IF(ISNA(VLOOKUP(S41,AVERIAS!$M$4:$AQ$58,25,FALSE())),"",(VLOOKUP(S41,AVERIAS!$M$4:$AQ$58,25,FALSE())))</f>
        <v/>
      </c>
      <c r="S41" s="351" t="str">
        <f aca="false">IF(ISNA(VLOOKUP(Y41,$J$5:$K$58,2,FALSE())),"",(VLOOKUP(Y41,$J$5:$K$58,2,FALSE())))</f>
        <v/>
      </c>
      <c r="T41" s="356" t="str">
        <f aca="false">IF(S41="","","T")</f>
        <v/>
      </c>
      <c r="U41" s="357" t="str">
        <f aca="false">IF(ISNA(VLOOKUP(S41,AVERIAS!$M$4:$AP$58,30,FALSE())),"",(VLOOKUP(S41,AVERIAS!$M$4:$AP$58,30,FALSE())))</f>
        <v/>
      </c>
      <c r="V41" s="357" t="str">
        <f aca="false">IF(ISNA(VLOOKUP(S41,AVERIAS!$M$4:$AQ$58,31,FALSE())),"",(VLOOKUP(S41,AVERIAS!$M$4:$AQ$58,31,FALSE())))</f>
        <v/>
      </c>
      <c r="W41" s="358" t="str">
        <f aca="false">IF(ISNA(VLOOKUP(S41,AVERIAS!$M$4:$AO$58,29,FALSE())),"",(VLOOKUP(S41,AVERIAS!$M$4:$AO$58,29,FALSE())))</f>
        <v/>
      </c>
      <c r="X41" s="347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45"/>
      <c r="B42" s="364" t="str">
        <f aca="false">IF(ISNA(VLOOKUP($I42,$Q$5:$W$51,2,FALSE())),"",VLOOKUP($I42,$Q$5:$W$51,2,FALSE()))</f>
        <v/>
      </c>
      <c r="C42" s="364" t="str">
        <f aca="false">IF(ISNA(VLOOKUP($I42,$Q$5:$W$51,3,FALSE())),"",VLOOKUP($I42,$Q$5:$W$51,3,FALSE()))</f>
        <v/>
      </c>
      <c r="D42" s="356" t="str">
        <f aca="false">IF(C42="","","T")</f>
        <v/>
      </c>
      <c r="E42" s="364" t="str">
        <f aca="false">IF(ISNA(VLOOKUP($I42,$Q$5:$W$51,5,FALSE())),"",VLOOKUP($I42,$Q$5:$W$51,5,FALSE()))</f>
        <v/>
      </c>
      <c r="F42" s="364" t="str">
        <f aca="false">IF(ISNA(VLOOKUP($I42,$Q$5:$W$51,6,FALSE())),"",VLOOKUP($I42,$Q$5:$W$51,6,FALSE()))</f>
        <v/>
      </c>
      <c r="G42" s="364" t="str">
        <f aca="false">IF(ISNA(VLOOKUP($I42,$Q$5:$W$51,7,FALSE())),"",VLOOKUP($I42,$Q$5:$W$51,7,FALSE()))</f>
        <v/>
      </c>
      <c r="H42" s="34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62" t="str">
        <f aca="false">IF(W42="","",RANK(W42,W$5:W$51,1))</f>
        <v/>
      </c>
      <c r="O42" s="362" t="str">
        <f aca="false">IF(W42="","",IF(COUNTIF(N$5:N$51,N42)&gt;1,RANK(R42,R$5:R$51)/100,0))</f>
        <v/>
      </c>
      <c r="P42" s="363" t="str">
        <f aca="false">IF(N42="","",N42+O42)</f>
        <v/>
      </c>
      <c r="Q42" s="362" t="str">
        <f aca="false">IF(P42="","",RANK(P42,P$5:P$51,1))</f>
        <v/>
      </c>
      <c r="R42" s="351" t="str">
        <f aca="false">IF(ISNA(VLOOKUP(S42,AVERIAS!$M$4:$AQ$58,25,FALSE())),"",(VLOOKUP(S42,AVERIAS!$M$4:$AQ$58,25,FALSE())))</f>
        <v/>
      </c>
      <c r="S42" s="351" t="str">
        <f aca="false">IF(ISNA(VLOOKUP(Y42,$J$5:$K$58,2,FALSE())),"",(VLOOKUP(Y42,$J$5:$K$58,2,FALSE())))</f>
        <v/>
      </c>
      <c r="T42" s="356" t="str">
        <f aca="false">IF(S42="","","T")</f>
        <v/>
      </c>
      <c r="U42" s="357" t="str">
        <f aca="false">IF(ISNA(VLOOKUP(S42,AVERIAS!$M$4:$AP$58,30,FALSE())),"",(VLOOKUP(S42,AVERIAS!$M$4:$AP$58,30,FALSE())))</f>
        <v/>
      </c>
      <c r="V42" s="357" t="str">
        <f aca="false">IF(ISNA(VLOOKUP(S42,AVERIAS!$M$4:$AQ$58,31,FALSE())),"",(VLOOKUP(S42,AVERIAS!$M$4:$AQ$58,31,FALSE())))</f>
        <v/>
      </c>
      <c r="W42" s="358" t="str">
        <f aca="false">IF(ISNA(VLOOKUP(S42,AVERIAS!$M$4:$AO$58,29,FALSE())),"",(VLOOKUP(S42,AVERIAS!$M$4:$AO$58,29,FALSE())))</f>
        <v/>
      </c>
      <c r="X42" s="347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45"/>
      <c r="B43" s="364" t="str">
        <f aca="false">IF(ISNA(VLOOKUP($I43,$Q$5:$W$51,2,FALSE())),"",VLOOKUP($I43,$Q$5:$W$51,2,FALSE()))</f>
        <v/>
      </c>
      <c r="C43" s="364" t="str">
        <f aca="false">IF(ISNA(VLOOKUP($I43,$Q$5:$W$51,3,FALSE())),"",VLOOKUP($I43,$Q$5:$W$51,3,FALSE()))</f>
        <v/>
      </c>
      <c r="D43" s="356" t="str">
        <f aca="false">IF(C43="","","T")</f>
        <v/>
      </c>
      <c r="E43" s="364" t="str">
        <f aca="false">IF(ISNA(VLOOKUP($I43,$Q$5:$W$51,5,FALSE())),"",VLOOKUP($I43,$Q$5:$W$51,5,FALSE()))</f>
        <v/>
      </c>
      <c r="F43" s="364" t="str">
        <f aca="false">IF(ISNA(VLOOKUP($I43,$Q$5:$W$51,6,FALSE())),"",VLOOKUP($I43,$Q$5:$W$51,6,FALSE()))</f>
        <v/>
      </c>
      <c r="G43" s="364" t="str">
        <f aca="false">IF(ISNA(VLOOKUP($I43,$Q$5:$W$51,7,FALSE())),"",VLOOKUP($I43,$Q$5:$W$51,7,FALSE()))</f>
        <v/>
      </c>
      <c r="H43" s="34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62" t="str">
        <f aca="false">IF(W43="","",RANK(W43,W$5:W$51,1))</f>
        <v/>
      </c>
      <c r="O43" s="362" t="str">
        <f aca="false">IF(W43="","",IF(COUNTIF(N$5:N$51,N43)&gt;1,RANK(R43,R$5:R$51)/100,0))</f>
        <v/>
      </c>
      <c r="P43" s="363" t="str">
        <f aca="false">IF(N43="","",N43+O43)</f>
        <v/>
      </c>
      <c r="Q43" s="362" t="str">
        <f aca="false">IF(P43="","",RANK(P43,P$5:P$51,1))</f>
        <v/>
      </c>
      <c r="R43" s="351" t="str">
        <f aca="false">IF(ISNA(VLOOKUP(S43,AVERIAS!$M$4:$AQ$58,25,FALSE())),"",(VLOOKUP(S43,AVERIAS!$M$4:$AQ$58,25,FALSE())))</f>
        <v/>
      </c>
      <c r="S43" s="351" t="str">
        <f aca="false">IF(ISNA(VLOOKUP(Y43,$J$5:$K$58,2,FALSE())),"",(VLOOKUP(Y43,$J$5:$K$58,2,FALSE())))</f>
        <v/>
      </c>
      <c r="T43" s="356" t="str">
        <f aca="false">IF(S43="","","T")</f>
        <v/>
      </c>
      <c r="U43" s="357" t="str">
        <f aca="false">IF(ISNA(VLOOKUP(S43,AVERIAS!$M$4:$AP$58,30,FALSE())),"",(VLOOKUP(S43,AVERIAS!$M$4:$AP$58,30,FALSE())))</f>
        <v/>
      </c>
      <c r="V43" s="357" t="str">
        <f aca="false">IF(ISNA(VLOOKUP(S43,AVERIAS!$M$4:$AQ$58,31,FALSE())),"",(VLOOKUP(S43,AVERIAS!$M$4:$AQ$58,31,FALSE())))</f>
        <v/>
      </c>
      <c r="W43" s="358" t="str">
        <f aca="false">IF(ISNA(VLOOKUP(S43,AVERIAS!$M$4:$AO$58,29,FALSE())),"",(VLOOKUP(S43,AVERIAS!$M$4:$AO$58,29,FALSE())))</f>
        <v/>
      </c>
      <c r="X43" s="347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45"/>
      <c r="B44" s="364" t="str">
        <f aca="false">IF(ISNA(VLOOKUP($I44,$Q$5:$W$51,2,FALSE())),"",VLOOKUP($I44,$Q$5:$W$51,2,FALSE()))</f>
        <v/>
      </c>
      <c r="C44" s="364" t="str">
        <f aca="false">IF(ISNA(VLOOKUP($I44,$Q$5:$W$51,3,FALSE())),"",VLOOKUP($I44,$Q$5:$W$51,3,FALSE()))</f>
        <v/>
      </c>
      <c r="D44" s="356" t="str">
        <f aca="false">IF(C44="","","T")</f>
        <v/>
      </c>
      <c r="E44" s="364" t="str">
        <f aca="false">IF(ISNA(VLOOKUP($I44,$Q$5:$W$51,5,FALSE())),"",VLOOKUP($I44,$Q$5:$W$51,5,FALSE()))</f>
        <v/>
      </c>
      <c r="F44" s="364" t="str">
        <f aca="false">IF(ISNA(VLOOKUP($I44,$Q$5:$W$51,6,FALSE())),"",VLOOKUP($I44,$Q$5:$W$51,6,FALSE()))</f>
        <v/>
      </c>
      <c r="G44" s="364" t="str">
        <f aca="false">IF(ISNA(VLOOKUP($I44,$Q$5:$W$51,7,FALSE())),"",VLOOKUP($I44,$Q$5:$W$51,7,FALSE()))</f>
        <v/>
      </c>
      <c r="H44" s="34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62" t="str">
        <f aca="false">IF(W44="","",RANK(W44,W$5:W$51,1))</f>
        <v/>
      </c>
      <c r="O44" s="362" t="str">
        <f aca="false">IF(W44="","",IF(COUNTIF(N$5:N$51,N44)&gt;1,RANK(R44,R$5:R$51)/100,0))</f>
        <v/>
      </c>
      <c r="P44" s="363" t="str">
        <f aca="false">IF(N44="","",N44+O44)</f>
        <v/>
      </c>
      <c r="Q44" s="362" t="str">
        <f aca="false">IF(P44="","",RANK(P44,P$5:P$51,1))</f>
        <v/>
      </c>
      <c r="R44" s="351" t="str">
        <f aca="false">IF(ISNA(VLOOKUP(S44,AVERIAS!$M$4:$AQ$58,25,FALSE())),"",(VLOOKUP(S44,AVERIAS!$M$4:$AQ$58,25,FALSE())))</f>
        <v/>
      </c>
      <c r="S44" s="351" t="str">
        <f aca="false">IF(ISNA(VLOOKUP(Y44,$J$5:$K$58,2,FALSE())),"",(VLOOKUP(Y44,$J$5:$K$58,2,FALSE())))</f>
        <v/>
      </c>
      <c r="T44" s="356" t="str">
        <f aca="false">IF(S44="","","T")</f>
        <v/>
      </c>
      <c r="U44" s="357" t="str">
        <f aca="false">IF(ISNA(VLOOKUP(S44,AVERIAS!$M$4:$AP$58,30,FALSE())),"",(VLOOKUP(S44,AVERIAS!$M$4:$AP$58,30,FALSE())))</f>
        <v/>
      </c>
      <c r="V44" s="357" t="str">
        <f aca="false">IF(ISNA(VLOOKUP(S44,AVERIAS!$M$4:$AQ$58,31,FALSE())),"",(VLOOKUP(S44,AVERIAS!$M$4:$AQ$58,31,FALSE())))</f>
        <v/>
      </c>
      <c r="W44" s="358" t="str">
        <f aca="false">IF(ISNA(VLOOKUP(S44,AVERIAS!$M$4:$AO$58,29,FALSE())),"",(VLOOKUP(S44,AVERIAS!$M$4:$AO$58,29,FALSE())))</f>
        <v/>
      </c>
      <c r="X44" s="347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45"/>
      <c r="B45" s="364" t="str">
        <f aca="false">IF(ISNA(VLOOKUP($I45,$Q$5:$W$51,2,FALSE())),"",VLOOKUP($I45,$Q$5:$W$51,2,FALSE()))</f>
        <v/>
      </c>
      <c r="C45" s="364" t="str">
        <f aca="false">IF(ISNA(VLOOKUP($I45,$Q$5:$W$51,3,FALSE())),"",VLOOKUP($I45,$Q$5:$W$51,3,FALSE()))</f>
        <v/>
      </c>
      <c r="D45" s="356" t="str">
        <f aca="false">IF(C45="","","T")</f>
        <v/>
      </c>
      <c r="E45" s="364" t="str">
        <f aca="false">IF(ISNA(VLOOKUP($I45,$Q$5:$W$51,5,FALSE())),"",VLOOKUP($I45,$Q$5:$W$51,5,FALSE()))</f>
        <v/>
      </c>
      <c r="F45" s="364" t="str">
        <f aca="false">IF(ISNA(VLOOKUP($I45,$Q$5:$W$51,6,FALSE())),"",VLOOKUP($I45,$Q$5:$W$51,6,FALSE()))</f>
        <v/>
      </c>
      <c r="G45" s="364" t="str">
        <f aca="false">IF(ISNA(VLOOKUP($I45,$Q$5:$W$51,7,FALSE())),"",VLOOKUP($I45,$Q$5:$W$51,7,FALSE()))</f>
        <v/>
      </c>
      <c r="H45" s="34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62" t="str">
        <f aca="false">IF(W45="","",RANK(W45,W$5:W$51,1))</f>
        <v/>
      </c>
      <c r="O45" s="362" t="str">
        <f aca="false">IF(W45="","",IF(COUNTIF(N$5:N$51,N45)&gt;1,RANK(R45,R$5:R$51)/100,0))</f>
        <v/>
      </c>
      <c r="P45" s="363" t="str">
        <f aca="false">IF(N45="","",N45+O45)</f>
        <v/>
      </c>
      <c r="Q45" s="362" t="str">
        <f aca="false">IF(P45="","",RANK(P45,P$5:P$51,1))</f>
        <v/>
      </c>
      <c r="R45" s="351" t="str">
        <f aca="false">IF(ISNA(VLOOKUP(S45,AVERIAS!$M$4:$AQ$58,25,FALSE())),"",(VLOOKUP(S45,AVERIAS!$M$4:$AQ$58,25,FALSE())))</f>
        <v/>
      </c>
      <c r="S45" s="351" t="str">
        <f aca="false">IF(ISNA(VLOOKUP(Y45,$J$5:$K$58,2,FALSE())),"",(VLOOKUP(Y45,$J$5:$K$58,2,FALSE())))</f>
        <v/>
      </c>
      <c r="T45" s="356" t="str">
        <f aca="false">IF(S45="","","T")</f>
        <v/>
      </c>
      <c r="U45" s="357" t="str">
        <f aca="false">IF(ISNA(VLOOKUP(S45,AVERIAS!$M$4:$AP$58,30,FALSE())),"",(VLOOKUP(S45,AVERIAS!$M$4:$AP$58,30,FALSE())))</f>
        <v/>
      </c>
      <c r="V45" s="357" t="str">
        <f aca="false">IF(ISNA(VLOOKUP(S45,AVERIAS!$M$4:$AQ$58,31,FALSE())),"",(VLOOKUP(S45,AVERIAS!$M$4:$AQ$58,31,FALSE())))</f>
        <v/>
      </c>
      <c r="W45" s="358" t="str">
        <f aca="false">IF(ISNA(VLOOKUP(S45,AVERIAS!$M$4:$AO$58,29,FALSE())),"",(VLOOKUP(S45,AVERIAS!$M$4:$AO$58,29,FALSE())))</f>
        <v/>
      </c>
      <c r="X45" s="347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45"/>
      <c r="B46" s="364" t="str">
        <f aca="false">IF(ISNA(VLOOKUP($I46,$Q$5:$W$51,2,FALSE())),"",VLOOKUP($I46,$Q$5:$W$51,2,FALSE()))</f>
        <v/>
      </c>
      <c r="C46" s="364" t="str">
        <f aca="false">IF(ISNA(VLOOKUP($I46,$Q$5:$W$51,3,FALSE())),"",VLOOKUP($I46,$Q$5:$W$51,3,FALSE()))</f>
        <v/>
      </c>
      <c r="D46" s="356" t="str">
        <f aca="false">IF(C46="","","T")</f>
        <v/>
      </c>
      <c r="E46" s="364" t="str">
        <f aca="false">IF(ISNA(VLOOKUP($I46,$Q$5:$W$51,5,FALSE())),"",VLOOKUP($I46,$Q$5:$W$51,5,FALSE()))</f>
        <v/>
      </c>
      <c r="F46" s="364" t="str">
        <f aca="false">IF(ISNA(VLOOKUP($I46,$Q$5:$W$51,6,FALSE())),"",VLOOKUP($I46,$Q$5:$W$51,6,FALSE()))</f>
        <v/>
      </c>
      <c r="G46" s="364" t="str">
        <f aca="false">IF(ISNA(VLOOKUP($I46,$Q$5:$W$51,7,FALSE())),"",VLOOKUP($I46,$Q$5:$W$51,7,FALSE()))</f>
        <v/>
      </c>
      <c r="H46" s="34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62" t="str">
        <f aca="false">IF(W46="","",RANK(W46,W$5:W$51,1))</f>
        <v/>
      </c>
      <c r="O46" s="362" t="str">
        <f aca="false">IF(W46="","",IF(COUNTIF(N$5:N$51,N46)&gt;1,RANK(R46,R$5:R$51)/100,0))</f>
        <v/>
      </c>
      <c r="P46" s="363" t="str">
        <f aca="false">IF(N46="","",N46+O46)</f>
        <v/>
      </c>
      <c r="Q46" s="362" t="str">
        <f aca="false">IF(P46="","",RANK(P46,P$5:P$51,1))</f>
        <v/>
      </c>
      <c r="R46" s="351" t="str">
        <f aca="false">IF(ISNA(VLOOKUP(S46,AVERIAS!$M$4:$AQ$58,25,FALSE())),"",(VLOOKUP(S46,AVERIAS!$M$4:$AQ$58,25,FALSE())))</f>
        <v/>
      </c>
      <c r="S46" s="351" t="str">
        <f aca="false">IF(ISNA(VLOOKUP(Y46,$J$5:$K$58,2,FALSE())),"",(VLOOKUP(Y46,$J$5:$K$58,2,FALSE())))</f>
        <v/>
      </c>
      <c r="T46" s="356" t="str">
        <f aca="false">IF(S46="","","T")</f>
        <v/>
      </c>
      <c r="U46" s="357" t="str">
        <f aca="false">IF(ISNA(VLOOKUP(S46,AVERIAS!$M$4:$AP$58,30,FALSE())),"",(VLOOKUP(S46,AVERIAS!$M$4:$AP$58,30,FALSE())))</f>
        <v/>
      </c>
      <c r="V46" s="357" t="str">
        <f aca="false">IF(ISNA(VLOOKUP(S46,AVERIAS!$M$4:$AQ$58,31,FALSE())),"",(VLOOKUP(S46,AVERIAS!$M$4:$AQ$58,31,FALSE())))</f>
        <v/>
      </c>
      <c r="W46" s="358" t="str">
        <f aca="false">IF(ISNA(VLOOKUP(S46,AVERIAS!$M$4:$AO$58,29,FALSE())),"",(VLOOKUP(S46,AVERIAS!$M$4:$AO$58,29,FALSE())))</f>
        <v/>
      </c>
      <c r="X46" s="347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45"/>
      <c r="B47" s="364" t="str">
        <f aca="false">IF(ISNA(VLOOKUP($I47,$Q$5:$W$51,2,FALSE())),"",VLOOKUP($I47,$Q$5:$W$51,2,FALSE()))</f>
        <v/>
      </c>
      <c r="C47" s="364" t="str">
        <f aca="false">IF(ISNA(VLOOKUP($I47,$Q$5:$W$51,3,FALSE())),"",VLOOKUP($I47,$Q$5:$W$51,3,FALSE()))</f>
        <v/>
      </c>
      <c r="D47" s="356" t="str">
        <f aca="false">IF(C47="","","T")</f>
        <v/>
      </c>
      <c r="E47" s="364" t="str">
        <f aca="false">IF(ISNA(VLOOKUP($I47,$Q$5:$W$51,5,FALSE())),"",VLOOKUP($I47,$Q$5:$W$51,5,FALSE()))</f>
        <v/>
      </c>
      <c r="F47" s="364" t="str">
        <f aca="false">IF(ISNA(VLOOKUP($I47,$Q$5:$W$51,6,FALSE())),"",VLOOKUP($I47,$Q$5:$W$51,6,FALSE()))</f>
        <v/>
      </c>
      <c r="G47" s="364" t="str">
        <f aca="false">IF(ISNA(VLOOKUP($I47,$Q$5:$W$51,7,FALSE())),"",VLOOKUP($I47,$Q$5:$W$51,7,FALSE()))</f>
        <v/>
      </c>
      <c r="H47" s="34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62" t="str">
        <f aca="false">IF(W47="","",RANK(W47,W$5:W$51,1))</f>
        <v/>
      </c>
      <c r="O47" s="362" t="str">
        <f aca="false">IF(W47="","",IF(COUNTIF(N$5:N$51,N47)&gt;1,RANK(R47,R$5:R$51)/100,0))</f>
        <v/>
      </c>
      <c r="P47" s="363" t="str">
        <f aca="false">IF(N47="","",N47+O47)</f>
        <v/>
      </c>
      <c r="Q47" s="362" t="str">
        <f aca="false">IF(P47="","",RANK(P47,P$5:P$51,1))</f>
        <v/>
      </c>
      <c r="R47" s="351" t="str">
        <f aca="false">IF(ISNA(VLOOKUP(S47,AVERIAS!$M$4:$AQ$58,25,FALSE())),"",(VLOOKUP(S47,AVERIAS!$M$4:$AQ$58,25,FALSE())))</f>
        <v/>
      </c>
      <c r="S47" s="351" t="str">
        <f aca="false">IF(ISNA(VLOOKUP(Y47,$J$5:$K$58,2,FALSE())),"",(VLOOKUP(Y47,$J$5:$K$58,2,FALSE())))</f>
        <v/>
      </c>
      <c r="T47" s="356" t="str">
        <f aca="false">IF(S47="","","T")</f>
        <v/>
      </c>
      <c r="U47" s="357" t="str">
        <f aca="false">IF(ISNA(VLOOKUP(S47,AVERIAS!$M$4:$AP$58,30,FALSE())),"",(VLOOKUP(S47,AVERIAS!$M$4:$AP$58,30,FALSE())))</f>
        <v/>
      </c>
      <c r="V47" s="357" t="str">
        <f aca="false">IF(ISNA(VLOOKUP(S47,AVERIAS!$M$4:$AQ$58,31,FALSE())),"",(VLOOKUP(S47,AVERIAS!$M$4:$AQ$58,31,FALSE())))</f>
        <v/>
      </c>
      <c r="W47" s="358" t="str">
        <f aca="false">IF(ISNA(VLOOKUP(S47,AVERIAS!$M$4:$AO$58,29,FALSE())),"",(VLOOKUP(S47,AVERIAS!$M$4:$AO$58,29,FALSE())))</f>
        <v/>
      </c>
      <c r="X47" s="347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45"/>
      <c r="B48" s="364" t="str">
        <f aca="false">IF(ISNA(VLOOKUP($I48,$Q$5:$W$51,2,FALSE())),"",VLOOKUP($I48,$Q$5:$W$51,2,FALSE()))</f>
        <v/>
      </c>
      <c r="C48" s="364" t="str">
        <f aca="false">IF(ISNA(VLOOKUP($I48,$Q$5:$W$51,3,FALSE())),"",VLOOKUP($I48,$Q$5:$W$51,3,FALSE()))</f>
        <v/>
      </c>
      <c r="D48" s="356" t="str">
        <f aca="false">IF(C48="","","T")</f>
        <v/>
      </c>
      <c r="E48" s="364" t="str">
        <f aca="false">IF(ISNA(VLOOKUP($I48,$Q$5:$W$51,5,FALSE())),"",VLOOKUP($I48,$Q$5:$W$51,5,FALSE()))</f>
        <v/>
      </c>
      <c r="F48" s="364" t="str">
        <f aca="false">IF(ISNA(VLOOKUP($I48,$Q$5:$W$51,6,FALSE())),"",VLOOKUP($I48,$Q$5:$W$51,6,FALSE()))</f>
        <v/>
      </c>
      <c r="G48" s="364" t="str">
        <f aca="false">IF(ISNA(VLOOKUP($I48,$Q$5:$W$51,7,FALSE())),"",VLOOKUP($I48,$Q$5:$W$51,7,FALSE()))</f>
        <v/>
      </c>
      <c r="H48" s="34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62" t="str">
        <f aca="false">IF(W48="","",RANK(W48,W$5:W$51,1))</f>
        <v/>
      </c>
      <c r="O48" s="362" t="str">
        <f aca="false">IF(W48="","",IF(COUNTIF(N$5:N$51,N48)&gt;1,RANK(R48,R$5:R$51)/100,0))</f>
        <v/>
      </c>
      <c r="P48" s="363" t="str">
        <f aca="false">IF(N48="","",N48+O48)</f>
        <v/>
      </c>
      <c r="Q48" s="362" t="str">
        <f aca="false">IF(P48="","",RANK(P48,P$5:P$51,1))</f>
        <v/>
      </c>
      <c r="R48" s="351" t="str">
        <f aca="false">IF(ISNA(VLOOKUP(S48,AVERIAS!$M$4:$AQ$58,25,FALSE())),"",(VLOOKUP(S48,AVERIAS!$M$4:$AQ$58,25,FALSE())))</f>
        <v/>
      </c>
      <c r="S48" s="351" t="str">
        <f aca="false">IF(ISNA(VLOOKUP(Y48,$J$5:$K$58,2,FALSE())),"",(VLOOKUP(Y48,$J$5:$K$58,2,FALSE())))</f>
        <v/>
      </c>
      <c r="T48" s="356" t="str">
        <f aca="false">IF(S48="","","T")</f>
        <v/>
      </c>
      <c r="U48" s="357" t="str">
        <f aca="false">IF(ISNA(VLOOKUP(S48,AVERIAS!$M$4:$AP$58,30,FALSE())),"",(VLOOKUP(S48,AVERIAS!$M$4:$AP$58,30,FALSE())))</f>
        <v/>
      </c>
      <c r="V48" s="357" t="str">
        <f aca="false">IF(ISNA(VLOOKUP(S48,AVERIAS!$M$4:$AQ$58,31,FALSE())),"",(VLOOKUP(S48,AVERIAS!$M$4:$AQ$58,31,FALSE())))</f>
        <v/>
      </c>
      <c r="W48" s="358" t="str">
        <f aca="false">IF(ISNA(VLOOKUP(S48,AVERIAS!$M$4:$AO$58,29,FALSE())),"",(VLOOKUP(S48,AVERIAS!$M$4:$AO$58,29,FALSE())))</f>
        <v/>
      </c>
      <c r="X48" s="347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45"/>
      <c r="B49" s="364" t="str">
        <f aca="false">IF(ISNA(VLOOKUP($I49,$Q$5:$W$51,2,FALSE())),"",VLOOKUP($I49,$Q$5:$W$51,2,FALSE()))</f>
        <v/>
      </c>
      <c r="C49" s="364" t="str">
        <f aca="false">IF(ISNA(VLOOKUP($I49,$Q$5:$W$51,3,FALSE())),"",VLOOKUP($I49,$Q$5:$W$51,3,FALSE()))</f>
        <v/>
      </c>
      <c r="D49" s="356" t="str">
        <f aca="false">IF(C49="","","T")</f>
        <v/>
      </c>
      <c r="E49" s="364" t="str">
        <f aca="false">IF(ISNA(VLOOKUP($I49,$Q$5:$W$51,5,FALSE())),"",VLOOKUP($I49,$Q$5:$W$51,5,FALSE()))</f>
        <v/>
      </c>
      <c r="F49" s="364" t="str">
        <f aca="false">IF(ISNA(VLOOKUP($I49,$Q$5:$W$51,6,FALSE())),"",VLOOKUP($I49,$Q$5:$W$51,6,FALSE()))</f>
        <v/>
      </c>
      <c r="G49" s="364" t="str">
        <f aca="false">IF(ISNA(VLOOKUP($I49,$Q$5:$W$51,7,FALSE())),"",VLOOKUP($I49,$Q$5:$W$51,7,FALSE()))</f>
        <v/>
      </c>
      <c r="H49" s="34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62" t="str">
        <f aca="false">IF(W49="","",RANK(W49,W$5:W$51,1))</f>
        <v/>
      </c>
      <c r="O49" s="362" t="str">
        <f aca="false">IF(W49="","",IF(COUNTIF(N$5:N$51,N49)&gt;1,RANK(R49,R$5:R$51)/100,0))</f>
        <v/>
      </c>
      <c r="P49" s="363" t="str">
        <f aca="false">IF(N49="","",N49+O49)</f>
        <v/>
      </c>
      <c r="Q49" s="362" t="str">
        <f aca="false">IF(P49="","",RANK(P49,P$5:P$51,1))</f>
        <v/>
      </c>
      <c r="R49" s="351" t="str">
        <f aca="false">IF(ISNA(VLOOKUP(S49,AVERIAS!$M$4:$AQ$58,25,FALSE())),"",(VLOOKUP(S49,AVERIAS!$M$4:$AQ$58,25,FALSE())))</f>
        <v/>
      </c>
      <c r="S49" s="351" t="str">
        <f aca="false">IF(ISNA(VLOOKUP(Y49,$J$5:$K$58,2,FALSE())),"",(VLOOKUP(Y49,$J$5:$K$58,2,FALSE())))</f>
        <v/>
      </c>
      <c r="T49" s="356" t="str">
        <f aca="false">IF(S49="","","T")</f>
        <v/>
      </c>
      <c r="U49" s="357" t="str">
        <f aca="false">IF(ISNA(VLOOKUP(S49,AVERIAS!$M$4:$AP$58,30,FALSE())),"",(VLOOKUP(S49,AVERIAS!$M$4:$AP$58,30,FALSE())))</f>
        <v/>
      </c>
      <c r="V49" s="357" t="str">
        <f aca="false">IF(ISNA(VLOOKUP(S49,AVERIAS!$M$4:$AQ$58,31,FALSE())),"",(VLOOKUP(S49,AVERIAS!$M$4:$AQ$58,31,FALSE())))</f>
        <v/>
      </c>
      <c r="W49" s="358" t="str">
        <f aca="false">IF(ISNA(VLOOKUP(S49,AVERIAS!$M$4:$AO$58,29,FALSE())),"",(VLOOKUP(S49,AVERIAS!$M$4:$AO$58,29,FALSE())))</f>
        <v/>
      </c>
      <c r="X49" s="347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45"/>
      <c r="B50" s="364" t="str">
        <f aca="false">IF(ISNA(VLOOKUP($I50,$Q$5:$W$51,2,FALSE())),"",VLOOKUP($I50,$Q$5:$W$51,2,FALSE()))</f>
        <v/>
      </c>
      <c r="C50" s="364" t="str">
        <f aca="false">IF(ISNA(VLOOKUP($I50,$Q$5:$W$51,3,FALSE())),"",VLOOKUP($I50,$Q$5:$W$51,3,FALSE()))</f>
        <v/>
      </c>
      <c r="D50" s="356" t="str">
        <f aca="false">IF(C50="","","T")</f>
        <v/>
      </c>
      <c r="E50" s="364" t="str">
        <f aca="false">IF(ISNA(VLOOKUP($I50,$Q$5:$W$51,5,FALSE())),"",VLOOKUP($I50,$Q$5:$W$51,5,FALSE()))</f>
        <v/>
      </c>
      <c r="F50" s="364" t="str">
        <f aca="false">IF(ISNA(VLOOKUP($I50,$Q$5:$W$51,6,FALSE())),"",VLOOKUP($I50,$Q$5:$W$51,6,FALSE()))</f>
        <v/>
      </c>
      <c r="G50" s="364" t="str">
        <f aca="false">IF(ISNA(VLOOKUP($I50,$Q$5:$W$51,7,FALSE())),"",VLOOKUP($I50,$Q$5:$W$51,7,FALSE()))</f>
        <v/>
      </c>
      <c r="H50" s="34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62" t="str">
        <f aca="false">IF(W50="","",RANK(W50,W$5:W$51,1))</f>
        <v/>
      </c>
      <c r="O50" s="362" t="str">
        <f aca="false">IF(W50="","",IF(COUNTIF(N$5:N$51,N50)&gt;1,RANK(R50,R$5:R$51)/100,0))</f>
        <v/>
      </c>
      <c r="P50" s="363" t="str">
        <f aca="false">IF(N50="","",N50+O50)</f>
        <v/>
      </c>
      <c r="Q50" s="362" t="str">
        <f aca="false">IF(P50="","",RANK(P50,P$5:P$51,1))</f>
        <v/>
      </c>
      <c r="R50" s="351" t="str">
        <f aca="false">IF(ISNA(VLOOKUP(S50,AVERIAS!$M$4:$AQ$58,25,FALSE())),"",(VLOOKUP(S50,AVERIAS!$M$4:$AQ$58,25,FALSE())))</f>
        <v/>
      </c>
      <c r="S50" s="351" t="str">
        <f aca="false">IF(ISNA(VLOOKUP(Y50,$J$5:$K$58,2,FALSE())),"",(VLOOKUP(Y50,$J$5:$K$58,2,FALSE())))</f>
        <v/>
      </c>
      <c r="T50" s="356" t="str">
        <f aca="false">IF(S50="","","T")</f>
        <v/>
      </c>
      <c r="U50" s="357" t="str">
        <f aca="false">IF(ISNA(VLOOKUP(S50,AVERIAS!$M$4:$AP$58,30,FALSE())),"",(VLOOKUP(S50,AVERIAS!$M$4:$AP$58,30,FALSE())))</f>
        <v/>
      </c>
      <c r="V50" s="357" t="str">
        <f aca="false">IF(ISNA(VLOOKUP(S50,AVERIAS!$M$4:$AQ$58,31,FALSE())),"",(VLOOKUP(S50,AVERIAS!$M$4:$AQ$58,31,FALSE())))</f>
        <v/>
      </c>
      <c r="W50" s="358" t="str">
        <f aca="false">IF(ISNA(VLOOKUP(S50,AVERIAS!$M$4:$AO$58,29,FALSE())),"",(VLOOKUP(S50,AVERIAS!$M$4:$AO$58,29,FALSE())))</f>
        <v/>
      </c>
      <c r="X50" s="347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45"/>
      <c r="B51" s="364" t="str">
        <f aca="false">IF(ISNA(VLOOKUP($I51,$Q$5:$W$51,2,FALSE())),"",VLOOKUP($I51,$Q$5:$W$51,2,FALSE()))</f>
        <v/>
      </c>
      <c r="C51" s="364" t="str">
        <f aca="false">IF(ISNA(VLOOKUP($I51,$Q$5:$W$51,3,FALSE())),"",VLOOKUP($I51,$Q$5:$W$51,3,FALSE()))</f>
        <v/>
      </c>
      <c r="D51" s="356" t="str">
        <f aca="false">IF(C51="","","T")</f>
        <v/>
      </c>
      <c r="E51" s="364" t="str">
        <f aca="false">IF(ISNA(VLOOKUP($I51,$Q$5:$W$51,5,FALSE())),"",VLOOKUP($I51,$Q$5:$W$51,5,FALSE()))</f>
        <v/>
      </c>
      <c r="F51" s="364" t="str">
        <f aca="false">IF(ISNA(VLOOKUP($I51,$Q$5:$W$51,6,FALSE())),"",VLOOKUP($I51,$Q$5:$W$51,6,FALSE()))</f>
        <v/>
      </c>
      <c r="G51" s="364" t="str">
        <f aca="false">IF(ISNA(VLOOKUP($I51,$Q$5:$W$51,7,FALSE())),"",VLOOKUP($I51,$Q$5:$W$51,7,FALSE()))</f>
        <v/>
      </c>
      <c r="H51" s="34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62" t="str">
        <f aca="false">IF(W51="","",RANK(W51,W$5:W$51,1))</f>
        <v/>
      </c>
      <c r="O51" s="362" t="str">
        <f aca="false">IF(W51="","",IF(COUNTIF(N$5:N$51,N51)&gt;1,RANK(R51,R$5:R$51)/100,0))</f>
        <v/>
      </c>
      <c r="P51" s="363" t="str">
        <f aca="false">IF(N51="","",N51+O51)</f>
        <v/>
      </c>
      <c r="Q51" s="362" t="str">
        <f aca="false">IF(P51="","",RANK(P51,P$5:P$51,1))</f>
        <v/>
      </c>
      <c r="R51" s="351" t="str">
        <f aca="false">IF(ISNA(VLOOKUP(S51,AVERIAS!$M$4:$AQ$58,25,FALSE())),"",(VLOOKUP(S51,AVERIAS!$M$4:$AQ$58,25,FALSE())))</f>
        <v/>
      </c>
      <c r="S51" s="351" t="str">
        <f aca="false">IF(ISNA(VLOOKUP(Y51,$J$5:$K$58,2,FALSE())),"",(VLOOKUP(Y51,$J$5:$K$58,2,FALSE())))</f>
        <v/>
      </c>
      <c r="T51" s="356" t="str">
        <f aca="false">IF(S51="","","T")</f>
        <v/>
      </c>
      <c r="U51" s="357" t="str">
        <f aca="false">IF(ISNA(VLOOKUP(S51,AVERIAS!$M$4:$AP$58,30,FALSE())),"",(VLOOKUP(S51,AVERIAS!$M$4:$AP$58,30,FALSE())))</f>
        <v/>
      </c>
      <c r="V51" s="357" t="str">
        <f aca="false">IF(ISNA(VLOOKUP(S51,AVERIAS!$M$4:$AQ$58,31,FALSE())),"",(VLOOKUP(S51,AVERIAS!$M$4:$AQ$58,31,FALSE())))</f>
        <v/>
      </c>
      <c r="W51" s="358" t="str">
        <f aca="false">IF(ISNA(VLOOKUP(S51,AVERIAS!$M$4:$AO$58,29,FALSE())),"",(VLOOKUP(S51,AVERIAS!$M$4:$AO$58,29,FALSE())))</f>
        <v/>
      </c>
      <c r="X51" s="347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45"/>
      <c r="B52" s="366"/>
      <c r="C52" s="366"/>
      <c r="D52" s="366"/>
      <c r="E52" s="366"/>
      <c r="F52" s="366"/>
      <c r="G52" s="366"/>
      <c r="H52" s="34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67"/>
      <c r="O52" s="367"/>
      <c r="P52" s="367"/>
      <c r="Q52" s="367"/>
      <c r="X52" s="347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67"/>
      <c r="O53" s="367"/>
      <c r="P53" s="367"/>
      <c r="Q53" s="367"/>
      <c r="X53" s="344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67"/>
      <c r="O54" s="367"/>
      <c r="P54" s="367"/>
      <c r="Q54" s="367"/>
      <c r="X54" s="344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67"/>
      <c r="O55" s="367"/>
      <c r="P55" s="367"/>
      <c r="Q55" s="367"/>
      <c r="X55" s="344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4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4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4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4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1-30T14:35:57Z</cp:lastPrinted>
  <dcterms:modified xsi:type="dcterms:W3CDTF">2021-01-30T12:13:59Z</dcterms:modified>
  <cp:revision>0</cp:revision>
  <dc:subject/>
  <dc:title/>
</cp:coreProperties>
</file>